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</sheets>
  <definedNames>
    <definedName function="false" hidden="false" localSheetId="0" name="_xlnm.Print_Area" vbProcedure="false">PI!$A$1:$K$172</definedName>
    <definedName function="false" hidden="false" localSheetId="0" name="_xlnm.Print_Titles" vbProcedure="false">PI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534">
  <si>
    <t xml:space="preserve">SUPERMAN MOTOR INDUSTRIAL LTD.</t>
  </si>
  <si>
    <t xml:space="preserve">P.O. BOX 46-452 TAIPEI TAIWAN R.O.C. </t>
  </si>
  <si>
    <t xml:space="preserve">TEL:886-2-25069722 ; FAX:886-2-25061845 </t>
  </si>
  <si>
    <t xml:space="preserve">E-MAIL:carparts@ms10.hinet.net</t>
  </si>
  <si>
    <t xml:space="preserve">PROFORMA INVOICE</t>
  </si>
  <si>
    <t xml:space="preserve">TO: SATCO S.A.R.L.</t>
  </si>
  <si>
    <t xml:space="preserve">NO. : A120220</t>
  </si>
  <si>
    <r>
      <rPr>
        <b val="true"/>
        <i val="true"/>
        <sz val="12"/>
        <rFont val="Lucida Sans"/>
        <family val="2"/>
      </rPr>
      <t xml:space="preserve">      </t>
    </r>
    <r>
      <rPr>
        <b val="true"/>
        <i val="true"/>
        <u val="single"/>
        <sz val="12"/>
        <rFont val="Lucida Sans"/>
        <family val="2"/>
      </rPr>
      <t xml:space="preserve">LEBANON</t>
    </r>
  </si>
  <si>
    <t xml:space="preserve">DATE: FEB. 23, 2012</t>
  </si>
  <si>
    <t xml:space="preserve">TERM : FOB TAIWAN, BY SEA FREIGHT</t>
  </si>
  <si>
    <t xml:space="preserve">PAYMENT : BY T/T 30% AS DOWN PAYMENT TO PROCEED ORDER, AND T/T 70% UPON RECEIPT OF THE COPY B/L.  
                    ORIGINAL SHIPPING DOCUMENTS WILL BE RELEASED UPON RECEIPT OF FULL PAYMENT.</t>
  </si>
  <si>
    <t xml:space="preserve">DELIVERY : ABOUT 35 DAYS AFTER RECEIPT OF YOUR ORDER CONFIRMATION &amp; DOWN PAYMENT. </t>
  </si>
  <si>
    <r>
      <rPr>
        <b val="true"/>
        <i val="true"/>
        <sz val="12"/>
        <color rgb="FF000000"/>
        <rFont val="Lucida Sans"/>
        <family val="2"/>
      </rPr>
      <t xml:space="preserve">VALIDITY : </t>
    </r>
    <r>
      <rPr>
        <b val="true"/>
        <i val="true"/>
        <sz val="12"/>
        <color rgb="FFFF0000"/>
        <rFont val="Lucida Sans"/>
        <family val="2"/>
      </rPr>
      <t xml:space="preserve">THIS OFFER IS VALID UP TO MAR. 8, 2012.</t>
    </r>
  </si>
  <si>
    <t xml:space="preserve">S/NO.</t>
  </si>
  <si>
    <t xml:space="preserve">OEM NO.</t>
  </si>
  <si>
    <t xml:space="preserve">REF. NO.</t>
  </si>
  <si>
    <t xml:space="preserve">DESCRIPTION</t>
  </si>
  <si>
    <t xml:space="preserve">MODEL</t>
  </si>
  <si>
    <t xml:space="preserve">BRAND</t>
  </si>
  <si>
    <t xml:space="preserve">ORDER Q'TY</t>
  </si>
  <si>
    <r>
      <rPr>
        <b val="true"/>
        <i val="true"/>
        <sz val="10"/>
        <color rgb="FF000000"/>
        <rFont val="Lucida Sans"/>
        <family val="2"/>
      </rPr>
      <t xml:space="preserve">UNIT PRICE 
</t>
    </r>
    <r>
      <rPr>
        <b val="true"/>
        <i val="true"/>
        <u val="single"/>
        <sz val="10"/>
        <color rgb="FF000000"/>
        <rFont val="Lucida Sans"/>
        <family val="2"/>
      </rPr>
      <t xml:space="preserve">FOB TAIWAN</t>
    </r>
  </si>
  <si>
    <t xml:space="preserve">TOTAL AMOUNT</t>
  </si>
  <si>
    <t xml:space="preserve">REMARK</t>
  </si>
  <si>
    <t xml:space="preserve">001</t>
  </si>
  <si>
    <t xml:space="preserve">KA056-41B</t>
  </si>
  <si>
    <t xml:space="preserve">54500-07100</t>
  </si>
  <si>
    <t xml:space="preserve">ARM LH</t>
  </si>
  <si>
    <t xml:space="preserve">KIA PICANTO 2005</t>
  </si>
  <si>
    <t xml:space="preserve">CARICO</t>
  </si>
  <si>
    <t xml:space="preserve">002</t>
  </si>
  <si>
    <t xml:space="preserve">KA056-41A</t>
  </si>
  <si>
    <t xml:space="preserve">54501-07100</t>
  </si>
  <si>
    <t xml:space="preserve">ARM RH</t>
  </si>
  <si>
    <t xml:space="preserve">003</t>
  </si>
  <si>
    <t xml:space="preserve">HY170-06A</t>
  </si>
  <si>
    <t xml:space="preserve">64101-0X000</t>
  </si>
  <si>
    <t xml:space="preserve">HN0310A</t>
  </si>
  <si>
    <t xml:space="preserve">PANEL FRONT</t>
  </si>
  <si>
    <t xml:space="preserve">HUNDAI I10</t>
  </si>
  <si>
    <t xml:space="preserve">YIH SHENG</t>
  </si>
  <si>
    <t xml:space="preserve">004</t>
  </si>
  <si>
    <t xml:space="preserve">KA004-02H</t>
  </si>
  <si>
    <t xml:space="preserve">66311-1F000</t>
  </si>
  <si>
    <t xml:space="preserve">KI5202DL</t>
  </si>
  <si>
    <t xml:space="preserve">FENDER LH</t>
  </si>
  <si>
    <t xml:space="preserve">SPORTAGE 2006</t>
  </si>
  <si>
    <t xml:space="preserve">005</t>
  </si>
  <si>
    <t xml:space="preserve">KA004-02G</t>
  </si>
  <si>
    <t xml:space="preserve">66321-1F000</t>
  </si>
  <si>
    <t xml:space="preserve">KI5202DR</t>
  </si>
  <si>
    <t xml:space="preserve">FENDER RH</t>
  </si>
  <si>
    <t xml:space="preserve">006</t>
  </si>
  <si>
    <t xml:space="preserve">KA037-01A</t>
  </si>
  <si>
    <t xml:space="preserve">66400-1G010, NOT 66400-1G020</t>
  </si>
  <si>
    <t xml:space="preserve">KI1301A</t>
  </si>
  <si>
    <t xml:space="preserve">HOOD</t>
  </si>
  <si>
    <t xml:space="preserve">KIA RIO 2006</t>
  </si>
  <si>
    <t xml:space="preserve">PLEASE DOUBLE CHECK OEM NO.</t>
  </si>
  <si>
    <t xml:space="preserve">007</t>
  </si>
  <si>
    <t xml:space="preserve">HY145-01A</t>
  </si>
  <si>
    <t xml:space="preserve">66400-2E020</t>
  </si>
  <si>
    <t xml:space="preserve">HYUNDAI TUCSON 2006</t>
  </si>
  <si>
    <t xml:space="preserve">DA JUANE</t>
  </si>
  <si>
    <t xml:space="preserve">008</t>
  </si>
  <si>
    <t xml:space="preserve">HY145-02B</t>
  </si>
  <si>
    <t xml:space="preserve">66311-2E100</t>
  </si>
  <si>
    <t xml:space="preserve">009</t>
  </si>
  <si>
    <t xml:space="preserve">HY145-02A</t>
  </si>
  <si>
    <t xml:space="preserve">66321-2E100</t>
  </si>
  <si>
    <t xml:space="preserve">010</t>
  </si>
  <si>
    <t xml:space="preserve">HY142-01A</t>
  </si>
  <si>
    <t xml:space="preserve">66400-4H010</t>
  </si>
  <si>
    <t xml:space="preserve">HN8001A</t>
  </si>
  <si>
    <t xml:space="preserve">HYUNDAI H1 2010</t>
  </si>
  <si>
    <t xml:space="preserve">011</t>
  </si>
  <si>
    <t xml:space="preserve">DW042-02C</t>
  </si>
  <si>
    <t xml:space="preserve">96548994, 96548996 </t>
  </si>
  <si>
    <t xml:space="preserve">DW2002BR</t>
  </si>
  <si>
    <t xml:space="preserve">FENDER PANEL LH</t>
  </si>
  <si>
    <t xml:space="preserve">CHEVROLET CV OPTRA 04-08  </t>
  </si>
  <si>
    <t xml:space="preserve">012</t>
  </si>
  <si>
    <t xml:space="preserve">DW042-02D</t>
  </si>
  <si>
    <t xml:space="preserve">96548990, 96548992 </t>
  </si>
  <si>
    <t xml:space="preserve">DW2002BL</t>
  </si>
  <si>
    <t xml:space="preserve">FENDER PANEL RH</t>
  </si>
  <si>
    <t xml:space="preserve">013</t>
  </si>
  <si>
    <t xml:space="preserve">HY083-01A</t>
  </si>
  <si>
    <t xml:space="preserve">66400-1E010</t>
  </si>
  <si>
    <t xml:space="preserve">HN1901A</t>
  </si>
  <si>
    <t xml:space="preserve">HOOD (HN20031A)</t>
  </si>
  <si>
    <t xml:space="preserve">HYUNDAI ACCENT 2007</t>
  </si>
  <si>
    <t xml:space="preserve">014</t>
  </si>
  <si>
    <t xml:space="preserve">HY056-41A</t>
  </si>
  <si>
    <t xml:space="preserve">54501-2H000 </t>
  </si>
  <si>
    <t xml:space="preserve">CONTROL ARM '08 RH 
</t>
  </si>
  <si>
    <t xml:space="preserve">HYUNDAI ELANTRA '07</t>
  </si>
  <si>
    <t xml:space="preserve">015</t>
  </si>
  <si>
    <t xml:space="preserve">HY056-41B</t>
  </si>
  <si>
    <t xml:space="preserve">54500-2H000 </t>
  </si>
  <si>
    <t xml:space="preserve">CONTROL ARM '08 LH 
</t>
  </si>
  <si>
    <t xml:space="preserve">016</t>
  </si>
  <si>
    <t xml:space="preserve">HY170-01A</t>
  </si>
  <si>
    <t xml:space="preserve">66400-0X020</t>
  </si>
  <si>
    <t xml:space="preserve">HN0301A</t>
  </si>
  <si>
    <t xml:space="preserve">HOOD </t>
  </si>
  <si>
    <t xml:space="preserve">HYUNDAI I10</t>
  </si>
  <si>
    <t xml:space="preserve">017</t>
  </si>
  <si>
    <t xml:space="preserve">HY170-02B</t>
  </si>
  <si>
    <t xml:space="preserve">66311-0X300</t>
  </si>
  <si>
    <t xml:space="preserve">HN0302AL</t>
  </si>
  <si>
    <t xml:space="preserve">018</t>
  </si>
  <si>
    <t xml:space="preserve">HY170-02A</t>
  </si>
  <si>
    <t xml:space="preserve">66321-0X300</t>
  </si>
  <si>
    <t xml:space="preserve">HN0302AR</t>
  </si>
  <si>
    <t xml:space="preserve">019</t>
  </si>
  <si>
    <t xml:space="preserve">DW042-01A</t>
  </si>
  <si>
    <t xml:space="preserve">DW030301A</t>
  </si>
  <si>
    <t xml:space="preserve">OPTRA SEDAN</t>
  </si>
  <si>
    <t xml:space="preserve">CFC</t>
  </si>
  <si>
    <t xml:space="preserve">020</t>
  </si>
  <si>
    <t xml:space="preserve">DW061-16A</t>
  </si>
  <si>
    <t xml:space="preserve">CV1317B</t>
  </si>
  <si>
    <t xml:space="preserve">RAIL FRONT BUMPER </t>
  </si>
  <si>
    <t xml:space="preserve">AVEO SEDAN</t>
  </si>
  <si>
    <t xml:space="preserve">021</t>
  </si>
  <si>
    <t xml:space="preserve">HY135-06B</t>
  </si>
  <si>
    <t xml:space="preserve">64101-1C500</t>
  </si>
  <si>
    <t xml:space="preserve">HN0B10A</t>
  </si>
  <si>
    <t xml:space="preserve">FRONT PANEL</t>
  </si>
  <si>
    <t xml:space="preserve">HYUNDAI GETZ 2009</t>
  </si>
  <si>
    <t xml:space="preserve">022</t>
  </si>
  <si>
    <t xml:space="preserve">HY056-06A</t>
  </si>
  <si>
    <t xml:space="preserve">64101-2H000</t>
  </si>
  <si>
    <t xml:space="preserve">HYEL07RS</t>
  </si>
  <si>
    <t xml:space="preserve">HYUNDAI ELANTRA 07</t>
  </si>
  <si>
    <t xml:space="preserve">GREATHOPE</t>
  </si>
  <si>
    <t xml:space="preserve">023</t>
  </si>
  <si>
    <t xml:space="preserve">KA056-06A</t>
  </si>
  <si>
    <t xml:space="preserve">64101-07500</t>
  </si>
  <si>
    <t xml:space="preserve">KI0B10A</t>
  </si>
  <si>
    <t xml:space="preserve">KIA PICANTO 2009</t>
  </si>
  <si>
    <t xml:space="preserve">024</t>
  </si>
  <si>
    <t xml:space="preserve">HY135-16I</t>
  </si>
  <si>
    <t xml:space="preserve">86511-1C300</t>
  </si>
  <si>
    <t xml:space="preserve">HN04065BA</t>
  </si>
  <si>
    <t xml:space="preserve">FRONT BUMPER</t>
  </si>
  <si>
    <t xml:space="preserve">TYG</t>
  </si>
  <si>
    <t xml:space="preserve">025</t>
  </si>
  <si>
    <t xml:space="preserve">HY170-16A</t>
  </si>
  <si>
    <t xml:space="preserve">86530-0X100</t>
  </si>
  <si>
    <t xml:space="preserve">HN0317A</t>
  </si>
  <si>
    <t xml:space="preserve">026</t>
  </si>
  <si>
    <t xml:space="preserve">DW061-01A</t>
  </si>
  <si>
    <t xml:space="preserve">CV1201A</t>
  </si>
  <si>
    <t xml:space="preserve">027</t>
  </si>
  <si>
    <t xml:space="preserve">KA037-06A</t>
  </si>
  <si>
    <t xml:space="preserve">64101-1G000</t>
  </si>
  <si>
    <t xml:space="preserve">KIRI07RS</t>
  </si>
  <si>
    <t xml:space="preserve">028</t>
  </si>
  <si>
    <t xml:space="preserve">KA056-02D</t>
  </si>
  <si>
    <t xml:space="preserve">66311-07550</t>
  </si>
  <si>
    <t xml:space="preserve">KI0B02BL</t>
  </si>
  <si>
    <t xml:space="preserve">029</t>
  </si>
  <si>
    <t xml:space="preserve">KA037-02A</t>
  </si>
  <si>
    <t xml:space="preserve">66321-1G300</t>
  </si>
  <si>
    <t xml:space="preserve">KI1302AR</t>
  </si>
  <si>
    <t xml:space="preserve">030</t>
  </si>
  <si>
    <t xml:space="preserve">64101-1M000</t>
  </si>
  <si>
    <t xml:space="preserve">KI1910A</t>
  </si>
  <si>
    <t xml:space="preserve">KIA CERATO 2010</t>
  </si>
  <si>
    <t xml:space="preserve">031</t>
  </si>
  <si>
    <t xml:space="preserve">KA037-16B</t>
  </si>
  <si>
    <t xml:space="preserve">86530-1G000</t>
  </si>
  <si>
    <t xml:space="preserve">KI1317B</t>
  </si>
  <si>
    <t xml:space="preserve">032</t>
  </si>
  <si>
    <t xml:space="preserve">KA090-16A</t>
  </si>
  <si>
    <t xml:space="preserve">86530-1M000</t>
  </si>
  <si>
    <t xml:space="preserve">KI1917A</t>
  </si>
  <si>
    <t xml:space="preserve">033</t>
  </si>
  <si>
    <t xml:space="preserve">KA031-02H</t>
  </si>
  <si>
    <t xml:space="preserve">66311-2F020, NOT 66311-2F000</t>
  </si>
  <si>
    <t xml:space="preserve">KI1802CL</t>
  </si>
  <si>
    <r>
      <rPr>
        <i val="true"/>
        <sz val="10"/>
        <rFont val="Lucida Sans"/>
        <family val="2"/>
      </rPr>
      <t xml:space="preserve">FRONT FENDER </t>
    </r>
    <r>
      <rPr>
        <i val="true"/>
        <sz val="10"/>
        <color rgb="FFFF0000"/>
        <rFont val="Lucida Sans"/>
        <family val="2"/>
      </rPr>
      <t xml:space="preserve">W/O SIDE LAMP HOLE &amp; W/MLDG HOLE</t>
    </r>
    <r>
      <rPr>
        <i val="true"/>
        <sz val="10"/>
        <rFont val="Lucida Sans"/>
        <family val="2"/>
      </rPr>
      <t xml:space="preserve"> LH</t>
    </r>
  </si>
  <si>
    <t xml:space="preserve">KIA CERATO 2007</t>
  </si>
  <si>
    <t xml:space="preserve">034</t>
  </si>
  <si>
    <t xml:space="preserve">KA031-02G</t>
  </si>
  <si>
    <t xml:space="preserve">66321-2F020, NOT 66321-2F000</t>
  </si>
  <si>
    <t xml:space="preserve">KI1802CR</t>
  </si>
  <si>
    <r>
      <rPr>
        <i val="true"/>
        <sz val="10"/>
        <rFont val="Lucida Sans"/>
        <family val="2"/>
      </rPr>
      <t xml:space="preserve">FRONT FENDER </t>
    </r>
    <r>
      <rPr>
        <i val="true"/>
        <sz val="10"/>
        <color rgb="FFFF0000"/>
        <rFont val="Lucida Sans"/>
        <family val="2"/>
      </rPr>
      <t xml:space="preserve">W/O SIDE LAMP HOLE &amp; W/MLDG HOLE </t>
    </r>
    <r>
      <rPr>
        <i val="true"/>
        <sz val="10"/>
        <rFont val="Lucida Sans"/>
        <family val="2"/>
      </rPr>
      <t xml:space="preserve">RH</t>
    </r>
  </si>
  <si>
    <t xml:space="preserve">035</t>
  </si>
  <si>
    <t xml:space="preserve">KA031-06A</t>
  </si>
  <si>
    <t xml:space="preserve">64101-2F000</t>
  </si>
  <si>
    <t xml:space="preserve">KICE05RS</t>
  </si>
  <si>
    <t xml:space="preserve">036</t>
  </si>
  <si>
    <t xml:space="preserve">KA031-01A</t>
  </si>
  <si>
    <t xml:space="preserve">66400-2F010, NOT 66400-2F000</t>
  </si>
  <si>
    <t xml:space="preserve">KI1801A</t>
  </si>
  <si>
    <t xml:space="preserve">037</t>
  </si>
  <si>
    <t xml:space="preserve">HY081-01A</t>
  </si>
  <si>
    <t xml:space="preserve">66400-25020/320, NOT 66400-25000</t>
  </si>
  <si>
    <t xml:space="preserve">HN1701A</t>
  </si>
  <si>
    <t xml:space="preserve">HYUNDAI ACCENT 2000</t>
  </si>
  <si>
    <t xml:space="preserve">038</t>
  </si>
  <si>
    <t xml:space="preserve">HY081-02D</t>
  </si>
  <si>
    <t xml:space="preserve">66311-25300, NOT 66311-2F000</t>
  </si>
  <si>
    <t xml:space="preserve">HN1702BL</t>
  </si>
  <si>
    <t xml:space="preserve">FRONT FENDER W/O SIDE MLDG LH</t>
  </si>
  <si>
    <t xml:space="preserve">039</t>
  </si>
  <si>
    <t xml:space="preserve">HY081-02C</t>
  </si>
  <si>
    <t xml:space="preserve">66321-25300, NOT 66321-2F000</t>
  </si>
  <si>
    <t xml:space="preserve">HN1702BR</t>
  </si>
  <si>
    <t xml:space="preserve">FRONT FENDER W/O SIDE MLDG RH</t>
  </si>
  <si>
    <t xml:space="preserve">040</t>
  </si>
  <si>
    <t xml:space="preserve">HY065-01A</t>
  </si>
  <si>
    <t xml:space="preserve">66400-3Q000, NOT 66400-3S000</t>
  </si>
  <si>
    <t xml:space="preserve">HN3901A</t>
  </si>
  <si>
    <t xml:space="preserve">HYUNDAI SONATA 2010</t>
  </si>
  <si>
    <t xml:space="preserve">041</t>
  </si>
  <si>
    <t xml:space="preserve">HY065-02B</t>
  </si>
  <si>
    <t xml:space="preserve">66311-3Q000, NOT 66311-3S000</t>
  </si>
  <si>
    <t xml:space="preserve">HN3902AL</t>
  </si>
  <si>
    <t xml:space="preserve">FRONT FENDER W/O SIDE HOLE LH</t>
  </si>
  <si>
    <t xml:space="preserve">042</t>
  </si>
  <si>
    <t xml:space="preserve">HY065-02A</t>
  </si>
  <si>
    <t xml:space="preserve">66321-3Q000, NOT 66321-3S000</t>
  </si>
  <si>
    <t xml:space="preserve">HN3902AR</t>
  </si>
  <si>
    <t xml:space="preserve">FRONT FENDER W/O SIDE HOLE RH</t>
  </si>
  <si>
    <t xml:space="preserve">043</t>
  </si>
  <si>
    <t xml:space="preserve">66400-3X000</t>
  </si>
  <si>
    <t xml:space="preserve">HN3A01A</t>
  </si>
  <si>
    <t xml:space="preserve">HYUNDAI ELANTRA 2012</t>
  </si>
  <si>
    <t xml:space="preserve">044</t>
  </si>
  <si>
    <t xml:space="preserve">HY057-02B</t>
  </si>
  <si>
    <t xml:space="preserve">66311-3X000</t>
  </si>
  <si>
    <t xml:space="preserve">HN3A02AL</t>
  </si>
  <si>
    <t xml:space="preserve">045</t>
  </si>
  <si>
    <t xml:space="preserve">HY057-02A</t>
  </si>
  <si>
    <t xml:space="preserve">66321-3X000</t>
  </si>
  <si>
    <t xml:space="preserve">HN3A02AR</t>
  </si>
  <si>
    <t xml:space="preserve">046</t>
  </si>
  <si>
    <t xml:space="preserve">66400-1R000</t>
  </si>
  <si>
    <t xml:space="preserve">HYUNDAI ACCENT 2012</t>
  </si>
  <si>
    <t xml:space="preserve">NOT AVAILABLE.</t>
  </si>
  <si>
    <t xml:space="preserve">047</t>
  </si>
  <si>
    <t xml:space="preserve">66311-1R350, NOT 66311-1R000</t>
  </si>
  <si>
    <t xml:space="preserve">HN1A02BL</t>
  </si>
  <si>
    <t xml:space="preserve">FENDER PANEL LH W/O SIDE LAMP HOLE</t>
  </si>
  <si>
    <t xml:space="preserve">048</t>
  </si>
  <si>
    <t xml:space="preserve">66321-1R350, NOT 66321-1R000</t>
  </si>
  <si>
    <t xml:space="preserve">HN1A02BR</t>
  </si>
  <si>
    <t xml:space="preserve">FENDER PANEL RH W/O SIDE LAMP HOLE</t>
  </si>
  <si>
    <t xml:space="preserve">049</t>
  </si>
  <si>
    <t xml:space="preserve">66400-1Y000</t>
  </si>
  <si>
    <t xml:space="preserve">KIA PICANTO 2012</t>
  </si>
  <si>
    <t xml:space="preserve">UNDER DEVELOPING.</t>
  </si>
  <si>
    <t xml:space="preserve">050</t>
  </si>
  <si>
    <t xml:space="preserve">66311-1Y000</t>
  </si>
  <si>
    <t xml:space="preserve">KI0C02AL</t>
  </si>
  <si>
    <t xml:space="preserve">051</t>
  </si>
  <si>
    <t xml:space="preserve">66321-1Y000</t>
  </si>
  <si>
    <t xml:space="preserve">KI0C02AR</t>
  </si>
  <si>
    <t xml:space="preserve">052</t>
  </si>
  <si>
    <t xml:space="preserve">64101-1Y000</t>
  </si>
  <si>
    <t xml:space="preserve">053</t>
  </si>
  <si>
    <t xml:space="preserve">66311-1W000</t>
  </si>
  <si>
    <t xml:space="preserve">KIA RIO 2012</t>
  </si>
  <si>
    <t xml:space="preserve">054</t>
  </si>
  <si>
    <t xml:space="preserve">66321-1W000</t>
  </si>
  <si>
    <t xml:space="preserve">055</t>
  </si>
  <si>
    <t xml:space="preserve">66400-1W000</t>
  </si>
  <si>
    <t xml:space="preserve">056</t>
  </si>
  <si>
    <t xml:space="preserve">KA090-18A</t>
  </si>
  <si>
    <t xml:space="preserve">86350-1M000</t>
  </si>
  <si>
    <t xml:space="preserve">KA07018GA</t>
  </si>
  <si>
    <t xml:space="preserve">GRILL RADIATOR</t>
  </si>
  <si>
    <t xml:space="preserve">057</t>
  </si>
  <si>
    <t xml:space="preserve">86610-1M000</t>
  </si>
  <si>
    <t xml:space="preserve">KA04031BAS</t>
  </si>
  <si>
    <t xml:space="preserve">REAR BUMPER</t>
  </si>
  <si>
    <t xml:space="preserve">058</t>
  </si>
  <si>
    <t xml:space="preserve">HY081-16E</t>
  </si>
  <si>
    <t xml:space="preserve">86510-25000</t>
  </si>
  <si>
    <t xml:space="preserve">HYUNDAI ACCENT 2000, NOT TUCSON 2011</t>
  </si>
  <si>
    <t xml:space="preserve">059</t>
  </si>
  <si>
    <t xml:space="preserve">HY081-20F</t>
  </si>
  <si>
    <t xml:space="preserve">92101-25000</t>
  </si>
  <si>
    <t xml:space="preserve">221-1116-LD-EN</t>
  </si>
  <si>
    <t xml:space="preserve">HEAD LAMP LH</t>
  </si>
  <si>
    <t xml:space="preserve">STOP PRODUCTION.</t>
  </si>
  <si>
    <t xml:space="preserve">060</t>
  </si>
  <si>
    <t xml:space="preserve">HY081-20E</t>
  </si>
  <si>
    <t xml:space="preserve">92102-25000</t>
  </si>
  <si>
    <t xml:space="preserve">HEAD LAMP RH</t>
  </si>
  <si>
    <t xml:space="preserve">061</t>
  </si>
  <si>
    <t xml:space="preserve">92201-25000</t>
  </si>
  <si>
    <t xml:space="preserve">221-2001P-AQ</t>
  </si>
  <si>
    <t xml:space="preserve">FOG LAMP LH</t>
  </si>
  <si>
    <t xml:space="preserve">DEPO</t>
  </si>
  <si>
    <t xml:space="preserve">IT'S 6PCS PER CARTON, PLEASE BUY 6PCS.</t>
  </si>
  <si>
    <t xml:space="preserve">062</t>
  </si>
  <si>
    <t xml:space="preserve">92202-25000</t>
  </si>
  <si>
    <t xml:space="preserve">FOG LAMP RH</t>
  </si>
  <si>
    <t xml:space="preserve">063</t>
  </si>
  <si>
    <t xml:space="preserve">86610-25000</t>
  </si>
  <si>
    <t xml:space="preserve">REAR BUMPER </t>
  </si>
  <si>
    <t xml:space="preserve">064</t>
  </si>
  <si>
    <t xml:space="preserve">86530-25000</t>
  </si>
  <si>
    <t xml:space="preserve">TUCSON 2011</t>
  </si>
  <si>
    <t xml:space="preserve">065</t>
  </si>
  <si>
    <t xml:space="preserve">98620-1C300</t>
  </si>
  <si>
    <t xml:space="preserve">RESERVIOR ASSY WASHER</t>
  </si>
  <si>
    <t xml:space="preserve">GETZ 2010</t>
  </si>
  <si>
    <t xml:space="preserve">066</t>
  </si>
  <si>
    <t xml:space="preserve">86630-1C300</t>
  </si>
  <si>
    <t xml:space="preserve">RAIL REAR BUMPER</t>
  </si>
  <si>
    <t xml:space="preserve">067</t>
  </si>
  <si>
    <t xml:space="preserve">HY136-20F</t>
  </si>
  <si>
    <t xml:space="preserve">92101-1C510, NOT 92101-1C501</t>
  </si>
  <si>
    <t xml:space="preserve">221-1141-LD-EM</t>
  </si>
  <si>
    <t xml:space="preserve">PLEASE DOUBLE CHECK OEM NO. &amp; ATTACHED PHOTO. IT'S 6PCS PER CARTON, PLEASE BUY 18PCS.</t>
  </si>
  <si>
    <t xml:space="preserve">068</t>
  </si>
  <si>
    <t xml:space="preserve">HY136-20E</t>
  </si>
  <si>
    <t xml:space="preserve">92102-1C510, NOT 92102-1C501</t>
  </si>
  <si>
    <t xml:space="preserve">069</t>
  </si>
  <si>
    <t xml:space="preserve">HY170-16B</t>
  </si>
  <si>
    <t xml:space="preserve">86510-0X000</t>
  </si>
  <si>
    <t xml:space="preserve">I10 2006</t>
  </si>
  <si>
    <t xml:space="preserve">UNDER CHECKING.</t>
  </si>
  <si>
    <t xml:space="preserve">070</t>
  </si>
  <si>
    <t xml:space="preserve">86530-0X000</t>
  </si>
  <si>
    <t xml:space="preserve">071</t>
  </si>
  <si>
    <t xml:space="preserve">25310-0X150</t>
  </si>
  <si>
    <t xml:space="preserve">RADIATOR 1.2 </t>
  </si>
  <si>
    <t xml:space="preserve">072</t>
  </si>
  <si>
    <t xml:space="preserve">97606-0X100</t>
  </si>
  <si>
    <t xml:space="preserve">CONDENSOR 1.2</t>
  </si>
  <si>
    <t xml:space="preserve">073</t>
  </si>
  <si>
    <t xml:space="preserve">25380-0X100</t>
  </si>
  <si>
    <t xml:space="preserve">FAN 1.2 </t>
  </si>
  <si>
    <t xml:space="preserve">074</t>
  </si>
  <si>
    <t xml:space="preserve">FRONT SUPPORT</t>
  </si>
  <si>
    <t xml:space="preserve">SAME AS SQ. 3, PLEASE CANCEL IT.</t>
  </si>
  <si>
    <t xml:space="preserve">075</t>
  </si>
  <si>
    <t xml:space="preserve">RESERVOIR RADIATOR</t>
  </si>
  <si>
    <t xml:space="preserve">PLEASE ADVISE OEM NO. TO SOURCE FURTHER.</t>
  </si>
  <si>
    <t xml:space="preserve">076</t>
  </si>
  <si>
    <t xml:space="preserve">62400-0X000</t>
  </si>
  <si>
    <t xml:space="preserve">CROSSMEMBER</t>
  </si>
  <si>
    <t xml:space="preserve">077</t>
  </si>
  <si>
    <t xml:space="preserve">92101-0X020, NOT 92101-0X200</t>
  </si>
  <si>
    <t xml:space="preserve">221-1145-LD-EM</t>
  </si>
  <si>
    <t xml:space="preserve">I10 2012</t>
  </si>
  <si>
    <t xml:space="preserve">078</t>
  </si>
  <si>
    <t xml:space="preserve">92102-0X020, NOT 92102-0X200</t>
  </si>
  <si>
    <t xml:space="preserve">079</t>
  </si>
  <si>
    <t xml:space="preserve">86510-0X200</t>
  </si>
  <si>
    <t xml:space="preserve">FRONT BUMPER </t>
  </si>
  <si>
    <t xml:space="preserve">080</t>
  </si>
  <si>
    <t xml:space="preserve">081</t>
  </si>
  <si>
    <t xml:space="preserve">TAIL LAMP LH</t>
  </si>
  <si>
    <t xml:space="preserve">082</t>
  </si>
  <si>
    <t xml:space="preserve">TAIL LAMP RH</t>
  </si>
  <si>
    <t xml:space="preserve">083</t>
  </si>
  <si>
    <t xml:space="preserve">92202-0X000</t>
  </si>
  <si>
    <t xml:space="preserve">221-2023-UE</t>
  </si>
  <si>
    <t xml:space="preserve">PLEASE DOUBLE CHECK OEM NO. &amp; ATTACHED PHOTO. IT'S 12PCS PER CARTON, PLEASE BUY 12PCS.</t>
  </si>
  <si>
    <t xml:space="preserve">084</t>
  </si>
  <si>
    <t xml:space="preserve">92201-0X000</t>
  </si>
  <si>
    <t xml:space="preserve">085</t>
  </si>
  <si>
    <t xml:space="preserve">HY083-06A</t>
  </si>
  <si>
    <t xml:space="preserve">64101-1E001, NOT 64101-1E000</t>
  </si>
  <si>
    <t xml:space="preserve">PANEL FRONT </t>
  </si>
  <si>
    <t xml:space="preserve">ACCENT 2008</t>
  </si>
  <si>
    <t xml:space="preserve">086</t>
  </si>
  <si>
    <t xml:space="preserve">HY056-16C</t>
  </si>
  <si>
    <t xml:space="preserve">86510-2H000</t>
  </si>
  <si>
    <t xml:space="preserve">ELANTRA 2007</t>
  </si>
  <si>
    <t xml:space="preserve">087</t>
  </si>
  <si>
    <t xml:space="preserve">HY056-16A</t>
  </si>
  <si>
    <t xml:space="preserve">86530-2H000</t>
  </si>
  <si>
    <t xml:space="preserve">088</t>
  </si>
  <si>
    <t xml:space="preserve">PANEL SUPPORT</t>
  </si>
  <si>
    <t xml:space="preserve">SAME AS SQ. 22, PLEASE CANCEL IT.</t>
  </si>
  <si>
    <t xml:space="preserve">089</t>
  </si>
  <si>
    <t xml:space="preserve">86511-1R000</t>
  </si>
  <si>
    <t xml:space="preserve">ACCENT 2012</t>
  </si>
  <si>
    <t xml:space="preserve">090</t>
  </si>
  <si>
    <t xml:space="preserve">92101-1R000</t>
  </si>
  <si>
    <t xml:space="preserve">091</t>
  </si>
  <si>
    <t xml:space="preserve">92102-1R000</t>
  </si>
  <si>
    <t xml:space="preserve">092</t>
  </si>
  <si>
    <t xml:space="preserve">86350-1R000</t>
  </si>
  <si>
    <t xml:space="preserve">093</t>
  </si>
  <si>
    <t xml:space="preserve">92201-1R000</t>
  </si>
  <si>
    <t xml:space="preserve">094</t>
  </si>
  <si>
    <t xml:space="preserve">92292-1R000</t>
  </si>
  <si>
    <t xml:space="preserve">095</t>
  </si>
  <si>
    <t xml:space="preserve">86611-1R000</t>
  </si>
  <si>
    <t xml:space="preserve">096</t>
  </si>
  <si>
    <t xml:space="preserve">86811-1R000</t>
  </si>
  <si>
    <t xml:space="preserve">INNER FENDER LH</t>
  </si>
  <si>
    <t xml:space="preserve">097</t>
  </si>
  <si>
    <t xml:space="preserve">86812-1R000</t>
  </si>
  <si>
    <t xml:space="preserve">INNER FENDER RH</t>
  </si>
  <si>
    <t xml:space="preserve">098</t>
  </si>
  <si>
    <t xml:space="preserve">86530-1R000</t>
  </si>
  <si>
    <t xml:space="preserve">FRONT SUPPORT </t>
  </si>
  <si>
    <t xml:space="preserve">099</t>
  </si>
  <si>
    <t xml:space="preserve">64101-1R000</t>
  </si>
  <si>
    <t xml:space="preserve">100</t>
  </si>
  <si>
    <t xml:space="preserve">86511-3S000</t>
  </si>
  <si>
    <t xml:space="preserve">SONATA 2012</t>
  </si>
  <si>
    <t xml:space="preserve">101</t>
  </si>
  <si>
    <t xml:space="preserve">92101-3S000</t>
  </si>
  <si>
    <t xml:space="preserve">102</t>
  </si>
  <si>
    <t xml:space="preserve">92102-3S000</t>
  </si>
  <si>
    <t xml:space="preserve">103</t>
  </si>
  <si>
    <t xml:space="preserve">86350-3S000</t>
  </si>
  <si>
    <t xml:space="preserve">104</t>
  </si>
  <si>
    <t xml:space="preserve">92201-3S000</t>
  </si>
  <si>
    <t xml:space="preserve">105</t>
  </si>
  <si>
    <t xml:space="preserve">92292-3S000</t>
  </si>
  <si>
    <t xml:space="preserve">106</t>
  </si>
  <si>
    <t xml:space="preserve">86611-3S000</t>
  </si>
  <si>
    <t xml:space="preserve">107</t>
  </si>
  <si>
    <t xml:space="preserve">64101-3S000</t>
  </si>
  <si>
    <t xml:space="preserve">108</t>
  </si>
  <si>
    <t xml:space="preserve">92101-3X000</t>
  </si>
  <si>
    <t xml:space="preserve">ELENTRA 2012</t>
  </si>
  <si>
    <t xml:space="preserve">109</t>
  </si>
  <si>
    <t xml:space="preserve">92102-3X000</t>
  </si>
  <si>
    <t xml:space="preserve">110</t>
  </si>
  <si>
    <t xml:space="preserve">86511-3X020</t>
  </si>
  <si>
    <t xml:space="preserve">111</t>
  </si>
  <si>
    <t xml:space="preserve">86611-3X010</t>
  </si>
  <si>
    <t xml:space="preserve">112</t>
  </si>
  <si>
    <t xml:space="preserve">64101-3X000</t>
  </si>
  <si>
    <t xml:space="preserve">113</t>
  </si>
  <si>
    <t xml:space="preserve">86510-1A000</t>
  </si>
  <si>
    <t xml:space="preserve">VERNA</t>
  </si>
  <si>
    <t xml:space="preserve">114</t>
  </si>
  <si>
    <t xml:space="preserve">86350-1A000</t>
  </si>
  <si>
    <t xml:space="preserve">GRILLE RADIATOR</t>
  </si>
  <si>
    <t xml:space="preserve">115</t>
  </si>
  <si>
    <t xml:space="preserve">ACCENT 2000</t>
  </si>
  <si>
    <t xml:space="preserve">116</t>
  </si>
  <si>
    <t xml:space="preserve">117</t>
  </si>
  <si>
    <t xml:space="preserve">86510-1Y000</t>
  </si>
  <si>
    <t xml:space="preserve">PICANTO 2012</t>
  </si>
  <si>
    <t xml:space="preserve">118</t>
  </si>
  <si>
    <t xml:space="preserve">92101-1Y000</t>
  </si>
  <si>
    <t xml:space="preserve">119</t>
  </si>
  <si>
    <t xml:space="preserve">92102-1Y000</t>
  </si>
  <si>
    <t xml:space="preserve">120</t>
  </si>
  <si>
    <t xml:space="preserve">86610-1Y000</t>
  </si>
  <si>
    <t xml:space="preserve">121</t>
  </si>
  <si>
    <t xml:space="preserve">92201-1Y000</t>
  </si>
  <si>
    <t xml:space="preserve">122</t>
  </si>
  <si>
    <t xml:space="preserve">92202-1Y000</t>
  </si>
  <si>
    <t xml:space="preserve">123</t>
  </si>
  <si>
    <t xml:space="preserve">MESH REAR BUMPER 1X</t>
  </si>
  <si>
    <t xml:space="preserve">CERATO 2010</t>
  </si>
  <si>
    <t xml:space="preserve">124</t>
  </si>
  <si>
    <t xml:space="preserve">KA090-16D</t>
  </si>
  <si>
    <t xml:space="preserve">86510-1M000</t>
  </si>
  <si>
    <t xml:space="preserve">125</t>
  </si>
  <si>
    <t xml:space="preserve">86510-07800</t>
  </si>
  <si>
    <t xml:space="preserve">PICANTO 2011</t>
  </si>
  <si>
    <t xml:space="preserve">126</t>
  </si>
  <si>
    <t xml:space="preserve">86610-07800</t>
  </si>
  <si>
    <t xml:space="preserve">127</t>
  </si>
  <si>
    <t xml:space="preserve">92101-07510, NOT 92101-07500</t>
  </si>
  <si>
    <t xml:space="preserve">223-1128-LD-EM</t>
  </si>
  <si>
    <t xml:space="preserve">PICANTO 2008</t>
  </si>
  <si>
    <t xml:space="preserve">PLEASE DOUBLE CHECK OEM NO. &amp; ATTACHED PHOTO.  IT'S 2PCS PER CARTON, PLEASE BUY 26PCS.</t>
  </si>
  <si>
    <t xml:space="preserve">128</t>
  </si>
  <si>
    <t xml:space="preserve">92102-0750, NOT 92102-07500</t>
  </si>
  <si>
    <t xml:space="preserve">129</t>
  </si>
  <si>
    <t xml:space="preserve">86510-07500</t>
  </si>
  <si>
    <t xml:space="preserve">130</t>
  </si>
  <si>
    <t xml:space="preserve">SUPPORT PANEL</t>
  </si>
  <si>
    <t xml:space="preserve">SAME AS SQ. 23, PLEASE CANCEL IT.</t>
  </si>
  <si>
    <t xml:space="preserve">131</t>
  </si>
  <si>
    <t xml:space="preserve">KA056-25B</t>
  </si>
  <si>
    <t xml:space="preserve">92401-07520, NOT 92401-07500</t>
  </si>
  <si>
    <t xml:space="preserve">223-1934-UE</t>
  </si>
  <si>
    <t xml:space="preserve">PLEASE DOUBLE CHECK OEM NO. &amp; ATTACHED PHOTO.  IT'S 6PCS PER CARTON, PLEASE BUY 18PCS.</t>
  </si>
  <si>
    <t xml:space="preserve">132</t>
  </si>
  <si>
    <t xml:space="preserve">KA056-25A</t>
  </si>
  <si>
    <t xml:space="preserve">92402-07520, NOT 92402-07500</t>
  </si>
  <si>
    <t xml:space="preserve">133</t>
  </si>
  <si>
    <t xml:space="preserve">KA055-20D</t>
  </si>
  <si>
    <t xml:space="preserve">92101-07000</t>
  </si>
  <si>
    <t xml:space="preserve">223-1115-LD-EM</t>
  </si>
  <si>
    <t xml:space="preserve">PICANTO 2005</t>
  </si>
  <si>
    <t xml:space="preserve">IT'S 4PCS PER CARTON, PLEASE BUY 12PCS.</t>
  </si>
  <si>
    <t xml:space="preserve">134</t>
  </si>
  <si>
    <t xml:space="preserve">KA055-20C</t>
  </si>
  <si>
    <t xml:space="preserve">92102-07000</t>
  </si>
  <si>
    <t xml:space="preserve">135</t>
  </si>
  <si>
    <t xml:space="preserve">KA055-25A</t>
  </si>
  <si>
    <t xml:space="preserve">92401-07000</t>
  </si>
  <si>
    <t xml:space="preserve">223-1915-UE</t>
  </si>
  <si>
    <t xml:space="preserve">6PCS PER CARTON, PLEASE BUY 12PCS.</t>
  </si>
  <si>
    <t xml:space="preserve">136</t>
  </si>
  <si>
    <t xml:space="preserve">KA055-25B</t>
  </si>
  <si>
    <t xml:space="preserve">92402-07000</t>
  </si>
  <si>
    <t xml:space="preserve">137</t>
  </si>
  <si>
    <t xml:space="preserve">KA055-16A</t>
  </si>
  <si>
    <t xml:space="preserve">86510-07000</t>
  </si>
  <si>
    <t xml:space="preserve">138</t>
  </si>
  <si>
    <t xml:space="preserve">92101-1G700</t>
  </si>
  <si>
    <t xml:space="preserve">RIO 2011</t>
  </si>
  <si>
    <t xml:space="preserve">139</t>
  </si>
  <si>
    <t xml:space="preserve">92102-1G700</t>
  </si>
  <si>
    <t xml:space="preserve">140</t>
  </si>
  <si>
    <t xml:space="preserve">86511-1G700</t>
  </si>
  <si>
    <t xml:space="preserve">141</t>
  </si>
  <si>
    <t xml:space="preserve">PLEASE ADVISE VEHICLE YEAR AND OEM PARTS NO. FOR FURTHER SOURCING.</t>
  </si>
  <si>
    <t xml:space="preserve">142</t>
  </si>
  <si>
    <t xml:space="preserve">143</t>
  </si>
  <si>
    <t xml:space="preserve">144</t>
  </si>
  <si>
    <t xml:space="preserve">145</t>
  </si>
  <si>
    <t xml:space="preserve">OPTRA H.B.</t>
  </si>
  <si>
    <t xml:space="preserve">146</t>
  </si>
  <si>
    <t xml:space="preserve">TOTAL AMOUNT :</t>
  </si>
  <si>
    <t xml:space="preserve">BANK DETAILS AS BELOW:</t>
  </si>
  <si>
    <t xml:space="preserve">BANK : HUA NAN COMMERCIAL BANK LTD.</t>
  </si>
  <si>
    <t xml:space="preserve">BRANCH : CHANG AN BRANCH</t>
  </si>
  <si>
    <t xml:space="preserve">BANK ADDRESS : NO. 205, SEC. 2, BADE ROAD,</t>
  </si>
  <si>
    <t xml:space="preserve">                           TAIPEI, TAIWAN, R.O.C.</t>
  </si>
  <si>
    <t xml:space="preserve">SWIFT CODE : HNBKTWTP112</t>
  </si>
  <si>
    <t xml:space="preserve">ACCOUNT NO. 112510018687</t>
  </si>
  <si>
    <t xml:space="preserve">ACCOUNT NAME : SUPERMAN MOTOR INDUSTRIAL LTD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-* #,##0.00_-;\-* #,##0.00_-;_-* \-??_-;_-@_-"/>
    <numFmt numFmtId="167" formatCode="_(* #,##0.00_);_(* \(#,##0.00\);_(* \-??_);_(@_)"/>
    <numFmt numFmtId="168" formatCode="_(* #,##0_);_(* \(#,##0\);_(* \-_);_(@_)"/>
    <numFmt numFmtId="169" formatCode="_(\$* #,##0.00_);_(\$* \(#,##0.00\);_(\$* \-??_);_(@_)"/>
    <numFmt numFmtId="170" formatCode="_-* #,##0.00&quot; €&quot;_-;\-* #,##0.00&quot; €&quot;_-;_-* \-??&quot; €&quot;_-;_-@_-"/>
    <numFmt numFmtId="171" formatCode="_-* #,##0.00\ _€_-;\-* #,##0.00\ _€_-;_-* \-??\ _€_-;_-@_-"/>
    <numFmt numFmtId="172" formatCode="0.00_)"/>
    <numFmt numFmtId="173" formatCode="_-&quot;TL &quot;* #,##0.00_-;&quot;-TL &quot;* #,##0.00_-;_-&quot;TL &quot;* \-??_-;_-@_-"/>
    <numFmt numFmtId="174" formatCode="0.00%"/>
    <numFmt numFmtId="175" formatCode="@"/>
    <numFmt numFmtId="176" formatCode="#,##0.00_);[RED]\(#,##0.00\)"/>
    <numFmt numFmtId="177" formatCode="&quot;US$&quot;#,##0.00"/>
    <numFmt numFmtId="178" formatCode="0.00_ "/>
  </numFmts>
  <fonts count="231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2"/>
      <name val="新細明體"/>
      <family val="1"/>
      <charset val="136"/>
    </font>
    <font>
      <sz val="10"/>
      <name val="Arial"/>
      <family val="2"/>
    </font>
    <font>
      <sz val="8"/>
      <color rgb="FF000000"/>
      <name val="Tahoma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000000"/>
      <name val="Czcionka tekstu podstawowego"/>
      <family val="2"/>
      <charset val="238"/>
    </font>
    <font>
      <sz val="10"/>
      <color rgb="FF000000"/>
      <name val="Times New Roman"/>
      <family val="1"/>
      <charset val="204"/>
    </font>
    <font>
      <sz val="11"/>
      <color rgb="FF000000"/>
      <name val="Tahoma"/>
      <family val="2"/>
    </font>
    <font>
      <sz val="11"/>
      <color rgb="FF000000"/>
      <name val="ＭＳ Ｐゴシック"/>
      <family val="2"/>
      <charset val="128"/>
    </font>
    <font>
      <sz val="11"/>
      <color rgb="FF000000"/>
      <name val="宋体"/>
      <family val="0"/>
      <charset val="134"/>
    </font>
    <font>
      <sz val="12"/>
      <color rgb="FF000000"/>
      <name val="新細明體"/>
      <family val="1"/>
      <charset val="136"/>
    </font>
    <font>
      <sz val="8"/>
      <color rgb="FFFFFFFF"/>
      <name val="Tahoma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zcionka tekstu podstawowego"/>
      <family val="2"/>
      <charset val="238"/>
    </font>
    <font>
      <sz val="10"/>
      <color rgb="FFFFFFFF"/>
      <name val="Times New Roman"/>
      <family val="1"/>
      <charset val="204"/>
    </font>
    <font>
      <sz val="11"/>
      <color rgb="FFFFFFFF"/>
      <name val="Tahoma"/>
      <family val="2"/>
    </font>
    <font>
      <sz val="11"/>
      <color rgb="FFFFFFFF"/>
      <name val="ＭＳ Ｐゴシック"/>
      <family val="2"/>
      <charset val="128"/>
    </font>
    <font>
      <sz val="11"/>
      <color rgb="FFFFFFFF"/>
      <name val="宋体"/>
      <family val="0"/>
      <charset val="134"/>
    </font>
    <font>
      <sz val="12"/>
      <color rgb="FFFFFFFF"/>
      <name val="新細明體"/>
      <family val="1"/>
      <charset val="136"/>
    </font>
    <font>
      <b val="true"/>
      <sz val="8"/>
      <color rgb="FF000000"/>
      <name val="Tahoma"/>
      <family val="2"/>
    </font>
    <font>
      <sz val="8"/>
      <color rgb="FF000080"/>
      <name val="Tahoma"/>
      <family val="2"/>
    </font>
    <font>
      <sz val="8"/>
      <color rgb="FFFF0000"/>
      <name val="Tahoma"/>
      <family val="2"/>
    </font>
    <font>
      <sz val="8"/>
      <color rgb="FF800080"/>
      <name val="Tahoma"/>
      <family val="2"/>
    </font>
    <font>
      <sz val="8"/>
      <color rgb="FF008000"/>
      <name val="Tahoma"/>
      <family val="2"/>
    </font>
    <font>
      <b val="true"/>
      <sz val="18"/>
      <color rgb="FF000080"/>
      <name val="Cambria"/>
      <family val="1"/>
    </font>
    <font>
      <i val="true"/>
      <sz val="8"/>
      <color rgb="FF808080"/>
      <name val="Tahoma"/>
      <family val="2"/>
    </font>
    <font>
      <b val="true"/>
      <sz val="15"/>
      <color rgb="FF000080"/>
      <name val="Tahoma"/>
      <family val="2"/>
    </font>
    <font>
      <b val="true"/>
      <sz val="13"/>
      <color rgb="FF000080"/>
      <name val="Tahoma"/>
      <family val="2"/>
    </font>
    <font>
      <b val="true"/>
      <sz val="11"/>
      <color rgb="FF000080"/>
      <name val="Tahoma"/>
      <family val="2"/>
    </font>
    <font>
      <sz val="8"/>
      <color rgb="FFFFFF00"/>
      <name val="Tahoma"/>
      <family val="2"/>
    </font>
    <font>
      <sz val="8"/>
      <color rgb="FF800000"/>
      <name val="Tahoma"/>
      <family val="2"/>
    </font>
    <font>
      <b val="true"/>
      <sz val="8"/>
      <color rgb="FFFFFFFF"/>
      <name val="Tahoma"/>
      <family val="2"/>
    </font>
    <font>
      <sz val="10"/>
      <name val="Arial"/>
      <family val="2"/>
      <charset val="204"/>
    </font>
    <font>
      <sz val="10"/>
      <name val="Arial"/>
      <family val="2"/>
      <charset val="177"/>
    </font>
    <font>
      <sz val="12"/>
      <name val="Times New Roman"/>
      <family val="1"/>
    </font>
    <font>
      <sz val="10"/>
      <name val="Arial Cyr"/>
      <family val="2"/>
      <charset val="20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2"/>
      <name val="宋体"/>
      <family val="3"/>
      <charset val="136"/>
    </font>
    <font>
      <sz val="10"/>
      <name val="Arial"/>
      <family val="2"/>
      <charset val="238"/>
    </font>
    <font>
      <sz val="10"/>
      <name val="Times New Roman Cyr"/>
      <family val="1"/>
      <charset val="204"/>
    </font>
    <font>
      <sz val="10"/>
      <name val="Arial"/>
      <family val="2"/>
      <charset val="178"/>
    </font>
    <font>
      <b val="true"/>
      <sz val="18"/>
      <color rgb="FF003366"/>
      <name val="Cambria"/>
      <family val="1"/>
      <charset val="16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  <charset val="16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  <charset val="204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6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9900"/>
      <name val="Calibri"/>
      <family val="2"/>
      <charset val="162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162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alibri"/>
      <family val="2"/>
      <charset val="204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sz val="11"/>
      <color rgb="FF993300"/>
      <name val="Czcionka tekstu podstawowego"/>
      <family val="2"/>
      <charset val="238"/>
    </font>
    <font>
      <sz val="11"/>
      <color rgb="FF808000"/>
      <name val="Calibri"/>
      <family val="2"/>
      <charset val="162"/>
    </font>
    <font>
      <b val="true"/>
      <i val="true"/>
      <sz val="16"/>
      <name val="Arial"/>
      <family val="2"/>
    </font>
    <font>
      <sz val="11"/>
      <name val="돋움"/>
      <family val="3"/>
      <charset val="136"/>
    </font>
    <font>
      <sz val="10"/>
      <name val="Arial"/>
      <family val="2"/>
      <charset val="162"/>
    </font>
    <font>
      <sz val="10"/>
      <color rgb="FF000000"/>
      <name val="Arial"/>
      <family val="2"/>
      <charset val="238"/>
    </font>
    <font>
      <sz val="11"/>
      <color rgb="FF993300"/>
      <name val="Calibri"/>
      <family val="2"/>
      <charset val="162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333333"/>
      <name val="Calibri"/>
      <family val="2"/>
      <charset val="204"/>
    </font>
    <font>
      <sz val="11"/>
      <color rgb="FF008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0"/>
      <name val="MS Sans Serif"/>
      <family val="2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</font>
    <font>
      <b val="true"/>
      <sz val="18"/>
      <color rgb="FF003366"/>
      <name val="Cambria"/>
      <family val="1"/>
    </font>
    <font>
      <b val="true"/>
      <sz val="18"/>
      <color rgb="FF003366"/>
      <name val="Cambria"/>
      <family val="1"/>
      <charset val="204"/>
    </font>
    <font>
      <b val="true"/>
      <sz val="18"/>
      <color rgb="FF333399"/>
      <name val="Cambria"/>
      <family val="1"/>
      <charset val="162"/>
    </font>
    <font>
      <b val="true"/>
      <sz val="13"/>
      <color rgb="FF333399"/>
      <name val="Calibri"/>
      <family val="2"/>
      <charset val="16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1"/>
      <charset val="238"/>
    </font>
    <font>
      <b val="true"/>
      <sz val="11"/>
      <color rgb="FFFFFFFF"/>
      <name val="Calibri"/>
      <family val="2"/>
      <charset val="162"/>
    </font>
    <font>
      <sz val="11"/>
      <color rgb="FFFF0000"/>
      <name val="Calibri"/>
      <family val="2"/>
      <charset val="204"/>
    </font>
    <font>
      <sz val="11"/>
      <color rgb="FF800080"/>
      <name val="Czcionka tekstu podstawowego"/>
      <family val="2"/>
      <charset val="238"/>
    </font>
    <font>
      <sz val="10"/>
      <name val="Arial CE"/>
      <family val="2"/>
      <charset val="238"/>
    </font>
    <font>
      <sz val="10"/>
      <color rgb="FF333399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0"/>
      <color rgb="FFFF9900"/>
      <name val="Times New Roman"/>
      <family val="1"/>
      <charset val="204"/>
    </font>
    <font>
      <b val="true"/>
      <sz val="15"/>
      <color rgb="FF003366"/>
      <name val="Times New Roman"/>
      <family val="1"/>
      <charset val="204"/>
    </font>
    <font>
      <b val="true"/>
      <sz val="13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800080"/>
      <name val="Times New Roman"/>
      <family val="1"/>
      <charset val="204"/>
    </font>
    <font>
      <i val="true"/>
      <sz val="10"/>
      <color rgb="FF808080"/>
      <name val="Times New Roman"/>
      <family val="1"/>
      <charset val="204"/>
    </font>
    <font>
      <sz val="10"/>
      <color rgb="FFFF99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2"/>
      <color rgb="FF000000"/>
      <name val="Tahoma"/>
      <family val="2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008000"/>
      <name val="宋体"/>
      <family val="3"/>
      <charset val="136"/>
    </font>
    <font>
      <sz val="11"/>
      <color rgb="FF008000"/>
      <name val="宋体"/>
      <family val="0"/>
      <charset val="134"/>
    </font>
    <font>
      <sz val="11"/>
      <color rgb="FF008000"/>
      <name val="宋体"/>
      <family val="0"/>
    </font>
    <font>
      <sz val="11"/>
      <color rgb="FF800080"/>
      <name val="宋体"/>
      <family val="0"/>
      <charset val="134"/>
    </font>
    <font>
      <sz val="11"/>
      <color rgb="FF800080"/>
      <name val="宋体"/>
      <family val="3"/>
      <charset val="136"/>
    </font>
    <font>
      <sz val="11"/>
      <color rgb="FF800080"/>
      <name val="宋体"/>
      <family val="0"/>
    </font>
    <font>
      <sz val="11"/>
      <color rgb="FF800080"/>
      <name val="ＭＳ Ｐゴシック"/>
      <family val="2"/>
      <charset val="128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1"/>
      <color rgb="FF000000"/>
      <name val="宋体"/>
      <family val="0"/>
      <charset val="134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ＭＳ Ｐゴシック"/>
      <family val="2"/>
      <charset val="128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sz val="12"/>
      <color rgb="FFFF0000"/>
      <name val="新細明體"/>
      <family val="1"/>
      <charset val="136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0"/>
      <color rgb="FF0000FF"/>
      <name val="Arial"/>
      <family val="2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新細明體"/>
      <family val="1"/>
      <charset val="136"/>
    </font>
    <font>
      <sz val="11"/>
      <color rgb="FFFF9900"/>
      <name val="宋体"/>
      <family val="0"/>
      <charset val="134"/>
    </font>
    <font>
      <b val="true"/>
      <sz val="11"/>
      <color rgb="FF000000"/>
      <name val="ＭＳ Ｐゴシック"/>
      <family val="2"/>
      <charset val="128"/>
    </font>
    <font>
      <sz val="11"/>
      <name val="돋움"/>
      <family val="2"/>
      <charset val="129"/>
    </font>
    <font>
      <sz val="14"/>
      <color rgb="FF000000"/>
      <name val="Lucida Sans"/>
      <family val="2"/>
    </font>
    <font>
      <sz val="9"/>
      <color rgb="FF000000"/>
      <name val="Lucida Sans"/>
      <family val="2"/>
    </font>
    <font>
      <b val="true"/>
      <i val="true"/>
      <sz val="18"/>
      <color rgb="FF0000FF"/>
      <name val="Lucida Sans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i val="true"/>
      <sz val="10"/>
      <color rgb="FF0000FF"/>
      <name val="Lucida Sans"/>
      <family val="2"/>
    </font>
    <font>
      <sz val="10"/>
      <name val="Lucida Sans"/>
      <family val="2"/>
    </font>
    <font>
      <b val="true"/>
      <i val="true"/>
      <u val="double"/>
      <sz val="18"/>
      <name val="Lucida Sans"/>
      <family val="2"/>
    </font>
    <font>
      <b val="true"/>
      <sz val="12"/>
      <color rgb="FF000000"/>
      <name val="Lucida Sans"/>
      <family val="2"/>
    </font>
    <font>
      <b val="true"/>
      <i val="true"/>
      <sz val="12"/>
      <name val="Lucida Sans"/>
      <family val="2"/>
    </font>
    <font>
      <b val="true"/>
      <i val="true"/>
      <sz val="10"/>
      <name val="Lucida Sans"/>
      <family val="2"/>
    </font>
    <font>
      <i val="true"/>
      <sz val="12"/>
      <color rgb="FF000000"/>
      <name val="Lucida Sans"/>
      <family val="2"/>
    </font>
    <font>
      <i val="true"/>
      <sz val="14"/>
      <name val="Lucida Sans"/>
      <family val="2"/>
    </font>
    <font>
      <i val="true"/>
      <sz val="9"/>
      <color rgb="FF000000"/>
      <name val="Lucida Sans"/>
      <family val="2"/>
    </font>
    <font>
      <b val="true"/>
      <i val="true"/>
      <u val="single"/>
      <sz val="12"/>
      <name val="Lucida Sans"/>
      <family val="2"/>
    </font>
    <font>
      <b val="true"/>
      <i val="true"/>
      <sz val="12"/>
      <color rgb="FF000000"/>
      <name val="Lucida Sans"/>
      <family val="2"/>
    </font>
    <font>
      <b val="true"/>
      <i val="true"/>
      <sz val="9"/>
      <color rgb="FF000000"/>
      <name val="Lucida Sans"/>
      <family val="2"/>
    </font>
    <font>
      <b val="true"/>
      <i val="true"/>
      <sz val="12"/>
      <color rgb="FFFF0000"/>
      <name val="Lucida Sans"/>
      <family val="2"/>
    </font>
    <font>
      <i val="true"/>
      <sz val="14"/>
      <color rgb="FF000000"/>
      <name val="Lucida Sans"/>
      <family val="2"/>
    </font>
    <font>
      <b val="true"/>
      <i val="true"/>
      <sz val="10"/>
      <color rgb="FF000000"/>
      <name val="Lucida Sans"/>
      <family val="2"/>
    </font>
    <font>
      <b val="true"/>
      <i val="true"/>
      <u val="single"/>
      <sz val="10"/>
      <color rgb="FF000000"/>
      <name val="Lucida Sans"/>
      <family val="2"/>
    </font>
    <font>
      <i val="true"/>
      <sz val="10"/>
      <color rgb="FF000000"/>
      <name val="Lucida Sans"/>
      <family val="2"/>
    </font>
    <font>
      <i val="true"/>
      <sz val="10"/>
      <name val="Lucida Sans"/>
      <family val="2"/>
    </font>
    <font>
      <i val="true"/>
      <sz val="10"/>
      <color rgb="FFFF0000"/>
      <name val="Lucida Sans"/>
      <family val="2"/>
    </font>
    <font>
      <i val="true"/>
      <sz val="10"/>
      <name val="細明體"/>
      <family val="3"/>
      <charset val="136"/>
    </font>
    <font>
      <b val="true"/>
      <i val="true"/>
      <u val="single"/>
      <sz val="14"/>
      <color rgb="FF000000"/>
      <name val="Lucida Sans"/>
      <family val="2"/>
    </font>
    <font>
      <b val="true"/>
      <i val="true"/>
      <sz val="14"/>
      <color rgb="FF000000"/>
      <name val="Lucida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1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1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1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1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1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1" borderId="0" applyFont="true" applyBorder="false" applyAlignment="false" applyProtection="false"/>
    <xf numFmtId="164" fontId="17" fillId="21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19" borderId="0" applyFont="true" applyBorder="false" applyAlignment="false" applyProtection="false"/>
    <xf numFmtId="164" fontId="18" fillId="12" borderId="0" applyFont="true" applyBorder="false" applyAlignment="false" applyProtection="false"/>
    <xf numFmtId="164" fontId="18" fillId="12" borderId="0" applyFont="true" applyBorder="false" applyAlignment="false" applyProtection="false"/>
    <xf numFmtId="164" fontId="18" fillId="12" borderId="0" applyFont="true" applyBorder="false" applyAlignment="false" applyProtection="false"/>
    <xf numFmtId="164" fontId="18" fillId="12" borderId="0" applyFont="true" applyBorder="false" applyAlignment="false" applyProtection="false"/>
    <xf numFmtId="164" fontId="18" fillId="12" borderId="0" applyFont="true" applyBorder="false" applyAlignment="false" applyProtection="false"/>
    <xf numFmtId="164" fontId="18" fillId="12" borderId="0" applyFont="true" applyBorder="false" applyAlignment="false" applyProtection="false"/>
    <xf numFmtId="164" fontId="18" fillId="12" borderId="0" applyFont="true" applyBorder="false" applyAlignment="false" applyProtection="false"/>
    <xf numFmtId="164" fontId="18" fillId="12" borderId="0" applyFont="true" applyBorder="false" applyAlignment="false" applyProtection="false"/>
    <xf numFmtId="164" fontId="18" fillId="12" borderId="0" applyFont="true" applyBorder="false" applyAlignment="false" applyProtection="false"/>
    <xf numFmtId="164" fontId="18" fillId="12" borderId="0" applyFont="true" applyBorder="false" applyAlignment="false" applyProtection="false"/>
    <xf numFmtId="164" fontId="18" fillId="12" borderId="0" applyFont="true" applyBorder="false" applyAlignment="false" applyProtection="false"/>
    <xf numFmtId="164" fontId="18" fillId="12" borderId="0" applyFont="true" applyBorder="false" applyAlignment="false" applyProtection="false"/>
    <xf numFmtId="164" fontId="18" fillId="12" borderId="0" applyFont="true" applyBorder="false" applyAlignment="false" applyProtection="false"/>
    <xf numFmtId="164" fontId="18" fillId="12" borderId="0" applyFont="true" applyBorder="false" applyAlignment="false" applyProtection="false"/>
    <xf numFmtId="164" fontId="18" fillId="12" borderId="0" applyFont="true" applyBorder="false" applyAlignment="false" applyProtection="false"/>
    <xf numFmtId="164" fontId="18" fillId="12" borderId="0" applyFont="true" applyBorder="false" applyAlignment="false" applyProtection="false"/>
    <xf numFmtId="164" fontId="18" fillId="12" borderId="0" applyFont="true" applyBorder="false" applyAlignment="false" applyProtection="false"/>
    <xf numFmtId="164" fontId="19" fillId="12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13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0" fillId="12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10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4" borderId="0" applyFont="true" applyBorder="false" applyAlignment="false" applyProtection="false"/>
    <xf numFmtId="164" fontId="20" fillId="15" borderId="0" applyFont="true" applyBorder="false" applyAlignment="false" applyProtection="false"/>
    <xf numFmtId="164" fontId="18" fillId="12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2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2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5" borderId="0" applyFont="true" applyBorder="false" applyAlignment="false" applyProtection="false"/>
    <xf numFmtId="164" fontId="21" fillId="12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5" borderId="0" applyFont="true" applyBorder="false" applyAlignment="false" applyProtection="false"/>
    <xf numFmtId="164" fontId="18" fillId="12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5" borderId="0" applyFont="true" applyBorder="false" applyAlignment="false" applyProtection="false"/>
    <xf numFmtId="164" fontId="22" fillId="12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1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4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2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10" borderId="0" applyFont="true" applyBorder="false" applyAlignment="false" applyProtection="false"/>
    <xf numFmtId="164" fontId="23" fillId="13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4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2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3" borderId="0" applyFont="true" applyBorder="false" applyAlignment="false" applyProtection="false"/>
    <xf numFmtId="164" fontId="25" fillId="14" borderId="0" applyFont="true" applyBorder="false" applyAlignment="false" applyProtection="false"/>
    <xf numFmtId="164" fontId="2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18" fillId="12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5" borderId="0" applyFont="true" applyBorder="false" applyAlignment="false" applyProtection="false"/>
    <xf numFmtId="164" fontId="26" fillId="0" borderId="1" applyFont="true" applyBorder="true" applyAlignment="false" applyProtection="false"/>
    <xf numFmtId="164" fontId="27" fillId="16" borderId="2" applyFont="true" applyBorder="true" applyAlignment="false" applyProtection="false"/>
    <xf numFmtId="164" fontId="26" fillId="16" borderId="3" applyFont="true" applyBorder="true" applyAlignment="false" applyProtection="false"/>
    <xf numFmtId="164" fontId="28" fillId="0" borderId="0" applyFont="true" applyBorder="false" applyAlignment="false" applyProtection="false"/>
    <xf numFmtId="164" fontId="29" fillId="16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5" borderId="0" applyFont="true" applyBorder="false" applyAlignment="false" applyProtection="false"/>
    <xf numFmtId="164" fontId="17" fillId="21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5" borderId="0" applyFont="true" applyBorder="false" applyAlignment="false" applyProtection="false"/>
    <xf numFmtId="164" fontId="30" fillId="16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4" applyFont="true" applyBorder="true" applyAlignment="false" applyProtection="false"/>
    <xf numFmtId="164" fontId="34" fillId="0" borderId="5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7" applyFont="true" applyBorder="true" applyAlignment="false" applyProtection="false"/>
    <xf numFmtId="164" fontId="0" fillId="17" borderId="8" applyFont="true" applyBorder="true" applyAlignment="false" applyProtection="false"/>
    <xf numFmtId="164" fontId="37" fillId="16" borderId="0" applyFont="true" applyBorder="false" applyAlignment="false" applyProtection="false"/>
    <xf numFmtId="164" fontId="38" fillId="26" borderId="9" applyFont="true" applyBorder="true" applyAlignment="false" applyProtection="false"/>
    <xf numFmtId="164" fontId="0" fillId="17" borderId="8" applyFont="true" applyBorder="true" applyAlignment="false" applyProtection="false"/>
    <xf numFmtId="164" fontId="26" fillId="16" borderId="3" applyFont="true" applyBorder="true" applyAlignment="false" applyProtection="false"/>
    <xf numFmtId="164" fontId="26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7" borderId="0" applyFont="true" applyBorder="false" applyAlignment="false" applyProtection="false"/>
    <xf numFmtId="164" fontId="18" fillId="27" borderId="0" applyFont="true" applyBorder="false" applyAlignment="false" applyProtection="false"/>
    <xf numFmtId="164" fontId="18" fillId="27" borderId="0" applyFont="true" applyBorder="false" applyAlignment="false" applyProtection="false"/>
    <xf numFmtId="164" fontId="18" fillId="27" borderId="0" applyFont="true" applyBorder="false" applyAlignment="false" applyProtection="false"/>
    <xf numFmtId="164" fontId="18" fillId="27" borderId="0" applyFont="true" applyBorder="false" applyAlignment="false" applyProtection="false"/>
    <xf numFmtId="164" fontId="18" fillId="27" borderId="0" applyFont="true" applyBorder="false" applyAlignment="false" applyProtection="false"/>
    <xf numFmtId="164" fontId="18" fillId="27" borderId="0" applyFont="true" applyBorder="false" applyAlignment="false" applyProtection="false"/>
    <xf numFmtId="164" fontId="18" fillId="27" borderId="0" applyFont="true" applyBorder="false" applyAlignment="false" applyProtection="false"/>
    <xf numFmtId="164" fontId="18" fillId="27" borderId="0" applyFont="true" applyBorder="false" applyAlignment="false" applyProtection="false"/>
    <xf numFmtId="164" fontId="18" fillId="27" borderId="0" applyFont="true" applyBorder="false" applyAlignment="false" applyProtection="false"/>
    <xf numFmtId="164" fontId="18" fillId="27" borderId="0" applyFont="true" applyBorder="false" applyAlignment="false" applyProtection="false"/>
    <xf numFmtId="164" fontId="18" fillId="27" borderId="0" applyFont="true" applyBorder="false" applyAlignment="false" applyProtection="false"/>
    <xf numFmtId="164" fontId="18" fillId="27" borderId="0" applyFont="true" applyBorder="false" applyAlignment="false" applyProtection="false"/>
    <xf numFmtId="164" fontId="18" fillId="27" borderId="0" applyFont="true" applyBorder="false" applyAlignment="false" applyProtection="false"/>
    <xf numFmtId="164" fontId="18" fillId="27" borderId="0" applyFont="true" applyBorder="false" applyAlignment="false" applyProtection="false"/>
    <xf numFmtId="164" fontId="18" fillId="27" borderId="0" applyFont="true" applyBorder="false" applyAlignment="false" applyProtection="false"/>
    <xf numFmtId="164" fontId="18" fillId="27" borderId="0" applyFont="true" applyBorder="false" applyAlignment="false" applyProtection="false"/>
    <xf numFmtId="164" fontId="19" fillId="27" borderId="0" applyFont="true" applyBorder="false" applyAlignment="false" applyProtection="false"/>
    <xf numFmtId="164" fontId="18" fillId="25" borderId="0" applyFont="true" applyBorder="false" applyAlignment="false" applyProtection="false"/>
    <xf numFmtId="164" fontId="18" fillId="25" borderId="0" applyFont="true" applyBorder="false" applyAlignment="false" applyProtection="false"/>
    <xf numFmtId="164" fontId="18" fillId="25" borderId="0" applyFont="true" applyBorder="false" applyAlignment="false" applyProtection="false"/>
    <xf numFmtId="164" fontId="18" fillId="25" borderId="0" applyFont="true" applyBorder="false" applyAlignment="false" applyProtection="false"/>
    <xf numFmtId="164" fontId="18" fillId="25" borderId="0" applyFont="true" applyBorder="false" applyAlignment="false" applyProtection="false"/>
    <xf numFmtId="164" fontId="18" fillId="25" borderId="0" applyFont="true" applyBorder="false" applyAlignment="false" applyProtection="false"/>
    <xf numFmtId="164" fontId="18" fillId="25" borderId="0" applyFont="true" applyBorder="false" applyAlignment="false" applyProtection="false"/>
    <xf numFmtId="164" fontId="18" fillId="25" borderId="0" applyFont="true" applyBorder="false" applyAlignment="false" applyProtection="false"/>
    <xf numFmtId="164" fontId="18" fillId="25" borderId="0" applyFont="true" applyBorder="false" applyAlignment="false" applyProtection="false"/>
    <xf numFmtId="164" fontId="18" fillId="25" borderId="0" applyFont="true" applyBorder="false" applyAlignment="false" applyProtection="false"/>
    <xf numFmtId="164" fontId="18" fillId="25" borderId="0" applyFont="true" applyBorder="false" applyAlignment="false" applyProtection="false"/>
    <xf numFmtId="164" fontId="18" fillId="25" borderId="0" applyFont="true" applyBorder="false" applyAlignment="false" applyProtection="false"/>
    <xf numFmtId="164" fontId="18" fillId="25" borderId="0" applyFont="true" applyBorder="false" applyAlignment="false" applyProtection="false"/>
    <xf numFmtId="164" fontId="18" fillId="25" borderId="0" applyFont="true" applyBorder="false" applyAlignment="false" applyProtection="false"/>
    <xf numFmtId="164" fontId="18" fillId="25" borderId="0" applyFont="true" applyBorder="false" applyAlignment="false" applyProtection="false"/>
    <xf numFmtId="164" fontId="18" fillId="25" borderId="0" applyFont="true" applyBorder="false" applyAlignment="false" applyProtection="false"/>
    <xf numFmtId="164" fontId="18" fillId="25" borderId="0" applyFont="true" applyBorder="false" applyAlignment="false" applyProtection="false"/>
    <xf numFmtId="164" fontId="19" fillId="25" borderId="0" applyFont="true" applyBorder="false" applyAlignment="false" applyProtection="false"/>
    <xf numFmtId="164" fontId="18" fillId="28" borderId="0" applyFont="true" applyBorder="false" applyAlignment="false" applyProtection="false"/>
    <xf numFmtId="164" fontId="18" fillId="28" borderId="0" applyFont="true" applyBorder="false" applyAlignment="false" applyProtection="false"/>
    <xf numFmtId="164" fontId="18" fillId="28" borderId="0" applyFont="true" applyBorder="false" applyAlignment="false" applyProtection="false"/>
    <xf numFmtId="164" fontId="18" fillId="28" borderId="0" applyFont="true" applyBorder="false" applyAlignment="false" applyProtection="false"/>
    <xf numFmtId="164" fontId="18" fillId="28" borderId="0" applyFont="true" applyBorder="false" applyAlignment="false" applyProtection="false"/>
    <xf numFmtId="164" fontId="18" fillId="28" borderId="0" applyFont="true" applyBorder="false" applyAlignment="false" applyProtection="false"/>
    <xf numFmtId="164" fontId="18" fillId="28" borderId="0" applyFont="true" applyBorder="false" applyAlignment="false" applyProtection="false"/>
    <xf numFmtId="164" fontId="18" fillId="28" borderId="0" applyFont="true" applyBorder="false" applyAlignment="false" applyProtection="false"/>
    <xf numFmtId="164" fontId="18" fillId="28" borderId="0" applyFont="true" applyBorder="false" applyAlignment="false" applyProtection="false"/>
    <xf numFmtId="164" fontId="18" fillId="28" borderId="0" applyFont="true" applyBorder="false" applyAlignment="false" applyProtection="false"/>
    <xf numFmtId="164" fontId="18" fillId="28" borderId="0" applyFont="true" applyBorder="false" applyAlignment="false" applyProtection="false"/>
    <xf numFmtId="164" fontId="18" fillId="28" borderId="0" applyFont="true" applyBorder="false" applyAlignment="false" applyProtection="false"/>
    <xf numFmtId="164" fontId="18" fillId="28" borderId="0" applyFont="true" applyBorder="false" applyAlignment="false" applyProtection="false"/>
    <xf numFmtId="164" fontId="18" fillId="28" borderId="0" applyFont="true" applyBorder="false" applyAlignment="false" applyProtection="false"/>
    <xf numFmtId="164" fontId="18" fillId="28" borderId="0" applyFont="true" applyBorder="false" applyAlignment="false" applyProtection="false"/>
    <xf numFmtId="164" fontId="18" fillId="28" borderId="0" applyFont="true" applyBorder="false" applyAlignment="false" applyProtection="false"/>
    <xf numFmtId="164" fontId="18" fillId="28" borderId="0" applyFont="true" applyBorder="false" applyAlignment="false" applyProtection="false"/>
    <xf numFmtId="164" fontId="19" fillId="28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13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7" borderId="0" applyFont="true" applyBorder="false" applyAlignment="false" applyProtection="false"/>
    <xf numFmtId="164" fontId="20" fillId="25" borderId="0" applyFont="true" applyBorder="false" applyAlignment="false" applyProtection="false"/>
    <xf numFmtId="164" fontId="20" fillId="28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4" borderId="0" applyFont="true" applyBorder="false" applyAlignment="false" applyProtection="false"/>
    <xf numFmtId="164" fontId="20" fillId="23" borderId="0" applyFont="true" applyBorder="false" applyAlignment="false" applyProtection="false"/>
    <xf numFmtId="164" fontId="18" fillId="27" borderId="0" applyFont="true" applyBorder="false" applyAlignment="false" applyProtection="false"/>
    <xf numFmtId="164" fontId="18" fillId="25" borderId="0" applyFont="true" applyBorder="false" applyAlignment="false" applyProtection="false"/>
    <xf numFmtId="164" fontId="18" fillId="28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23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16" borderId="10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5" fillId="0" borderId="11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5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0" applyFont="true" applyBorder="false" applyAlignment="false" applyProtection="false"/>
    <xf numFmtId="164" fontId="59" fillId="16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1" fillId="17" borderId="2" applyFont="true" applyBorder="true" applyAlignment="false" applyProtection="false"/>
    <xf numFmtId="164" fontId="59" fillId="16" borderId="2" applyFont="true" applyBorder="true" applyAlignment="false" applyProtection="false"/>
    <xf numFmtId="164" fontId="59" fillId="16" borderId="2" applyFont="true" applyBorder="true" applyAlignment="false" applyProtection="false"/>
    <xf numFmtId="164" fontId="59" fillId="16" borderId="2" applyFont="true" applyBorder="true" applyAlignment="false" applyProtection="false"/>
    <xf numFmtId="164" fontId="59" fillId="16" borderId="2" applyFont="true" applyBorder="true" applyAlignment="false" applyProtection="false"/>
    <xf numFmtId="164" fontId="59" fillId="16" borderId="2" applyFont="true" applyBorder="true" applyAlignment="false" applyProtection="false"/>
    <xf numFmtId="164" fontId="59" fillId="16" borderId="2" applyFont="true" applyBorder="true" applyAlignment="false" applyProtection="false"/>
    <xf numFmtId="164" fontId="59" fillId="16" borderId="2" applyFont="true" applyBorder="true" applyAlignment="false" applyProtection="false"/>
    <xf numFmtId="164" fontId="59" fillId="16" borderId="2" applyFont="true" applyBorder="true" applyAlignment="false" applyProtection="false"/>
    <xf numFmtId="164" fontId="59" fillId="16" borderId="2" applyFont="true" applyBorder="true" applyAlignment="false" applyProtection="false"/>
    <xf numFmtId="164" fontId="59" fillId="16" borderId="2" applyFont="true" applyBorder="true" applyAlignment="false" applyProtection="false"/>
    <xf numFmtId="164" fontId="59" fillId="16" borderId="2" applyFont="true" applyBorder="true" applyAlignment="false" applyProtection="false"/>
    <xf numFmtId="164" fontId="59" fillId="16" borderId="2" applyFont="true" applyBorder="true" applyAlignment="false" applyProtection="false"/>
    <xf numFmtId="164" fontId="59" fillId="16" borderId="2" applyFont="true" applyBorder="true" applyAlignment="false" applyProtection="false"/>
    <xf numFmtId="164" fontId="59" fillId="16" borderId="2" applyFont="true" applyBorder="true" applyAlignment="false" applyProtection="false"/>
    <xf numFmtId="164" fontId="59" fillId="16" borderId="2" applyFont="true" applyBorder="true" applyAlignment="false" applyProtection="false"/>
    <xf numFmtId="164" fontId="59" fillId="16" borderId="2" applyFont="true" applyBorder="true" applyAlignment="false" applyProtection="false"/>
    <xf numFmtId="164" fontId="59" fillId="16" borderId="2" applyFont="true" applyBorder="true" applyAlignment="false" applyProtection="false"/>
    <xf numFmtId="164" fontId="59" fillId="16" borderId="2" applyFont="true" applyBorder="true" applyAlignment="false" applyProtection="false"/>
    <xf numFmtId="164" fontId="62" fillId="16" borderId="2" applyFont="true" applyBorder="true" applyAlignment="false" applyProtection="false"/>
    <xf numFmtId="164" fontId="63" fillId="29" borderId="14" applyFont="true" applyBorder="true" applyAlignment="false" applyProtection="false"/>
    <xf numFmtId="164" fontId="64" fillId="0" borderId="11" applyFont="true" applyBorder="true" applyAlignment="false" applyProtection="false"/>
    <xf numFmtId="164" fontId="64" fillId="0" borderId="11" applyFont="true" applyBorder="true" applyAlignment="false" applyProtection="false"/>
    <xf numFmtId="164" fontId="51" fillId="0" borderId="15" applyFont="true" applyBorder="true" applyAlignment="false" applyProtection="false"/>
    <xf numFmtId="164" fontId="63" fillId="29" borderId="14" applyFont="true" applyBorder="true" applyAlignment="false" applyProtection="false"/>
    <xf numFmtId="164" fontId="63" fillId="29" borderId="14" applyFont="true" applyBorder="true" applyAlignment="false" applyProtection="false"/>
    <xf numFmtId="164" fontId="63" fillId="29" borderId="14" applyFont="true" applyBorder="true" applyAlignment="false" applyProtection="false"/>
    <xf numFmtId="164" fontId="63" fillId="29" borderId="14" applyFont="true" applyBorder="true" applyAlignment="false" applyProtection="false"/>
    <xf numFmtId="164" fontId="63" fillId="29" borderId="14" applyFont="true" applyBorder="true" applyAlignment="false" applyProtection="false"/>
    <xf numFmtId="164" fontId="63" fillId="29" borderId="14" applyFont="true" applyBorder="true" applyAlignment="false" applyProtection="false"/>
    <xf numFmtId="164" fontId="63" fillId="29" borderId="14" applyFont="true" applyBorder="true" applyAlignment="false" applyProtection="false"/>
    <xf numFmtId="164" fontId="63" fillId="29" borderId="14" applyFont="true" applyBorder="true" applyAlignment="false" applyProtection="false"/>
    <xf numFmtId="164" fontId="63" fillId="29" borderId="14" applyFont="true" applyBorder="true" applyAlignment="false" applyProtection="false"/>
    <xf numFmtId="164" fontId="63" fillId="29" borderId="14" applyFont="true" applyBorder="true" applyAlignment="false" applyProtection="false"/>
    <xf numFmtId="164" fontId="63" fillId="29" borderId="14" applyFont="true" applyBorder="true" applyAlignment="false" applyProtection="false"/>
    <xf numFmtId="164" fontId="63" fillId="29" borderId="14" applyFont="true" applyBorder="true" applyAlignment="false" applyProtection="false"/>
    <xf numFmtId="164" fontId="63" fillId="29" borderId="14" applyFont="true" applyBorder="true" applyAlignment="false" applyProtection="false"/>
    <xf numFmtId="164" fontId="63" fillId="29" borderId="14" applyFont="true" applyBorder="true" applyAlignment="false" applyProtection="false"/>
    <xf numFmtId="164" fontId="63" fillId="29" borderId="14" applyFont="true" applyBorder="true" applyAlignment="false" applyProtection="false"/>
    <xf numFmtId="164" fontId="63" fillId="29" borderId="14" applyFont="true" applyBorder="true" applyAlignment="false" applyProtection="false"/>
    <xf numFmtId="164" fontId="63" fillId="29" borderId="14" applyFont="true" applyBorder="true" applyAlignment="false" applyProtection="false"/>
    <xf numFmtId="164" fontId="63" fillId="29" borderId="14" applyFont="true" applyBorder="true" applyAlignment="false" applyProtection="false"/>
    <xf numFmtId="164" fontId="65" fillId="29" borderId="14" applyFont="true" applyBorder="true" applyAlignment="false" applyProtection="false"/>
    <xf numFmtId="168" fontId="0" fillId="0" borderId="0" applyFont="true" applyBorder="false" applyAlignment="false" applyProtection="false"/>
    <xf numFmtId="164" fontId="0" fillId="18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16" borderId="2" applyFont="true" applyBorder="true" applyAlignment="false" applyProtection="false"/>
    <xf numFmtId="164" fontId="63" fillId="29" borderId="14" applyFont="true" applyBorder="true" applyAlignment="false" applyProtection="false"/>
    <xf numFmtId="164" fontId="64" fillId="0" borderId="11" applyFont="true" applyBorder="true" applyAlignment="false" applyProtection="false"/>
    <xf numFmtId="164" fontId="66" fillId="7" borderId="2" applyFont="true" applyBorder="true" applyAlignment="false" applyProtection="false"/>
    <xf numFmtId="164" fontId="67" fillId="16" borderId="10" applyFont="true" applyBorder="true" applyAlignment="false" applyProtection="false"/>
    <xf numFmtId="164" fontId="68" fillId="4" borderId="0" applyFont="true" applyBorder="false" applyAlignment="false" applyProtection="false"/>
    <xf numFmtId="164" fontId="69" fillId="7" borderId="2" applyFont="true" applyBorder="true" applyAlignment="false" applyProtection="false"/>
    <xf numFmtId="164" fontId="70" fillId="0" borderId="0" applyFont="true" applyBorder="false" applyAlignment="false" applyProtection="false"/>
    <xf numFmtId="164" fontId="69" fillId="7" borderId="2" applyFont="true" applyBorder="true" applyAlignment="false" applyProtection="false"/>
    <xf numFmtId="164" fontId="69" fillId="7" borderId="2" applyFont="true" applyBorder="true" applyAlignment="false" applyProtection="false"/>
    <xf numFmtId="164" fontId="71" fillId="20" borderId="2" applyFont="true" applyBorder="true" applyAlignment="false" applyProtection="false"/>
    <xf numFmtId="164" fontId="72" fillId="0" borderId="16" applyFont="true" applyBorder="true" applyAlignment="false" applyProtection="false"/>
    <xf numFmtId="164" fontId="73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1" fillId="7" borderId="2" applyFont="true" applyBorder="tru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6" fillId="16" borderId="0" applyFont="true" applyBorder="false" applyAlignment="false" applyProtection="false"/>
    <xf numFmtId="164" fontId="60" fillId="4" borderId="0" applyFont="true" applyBorder="false" applyAlignment="false" applyProtection="false"/>
    <xf numFmtId="164" fontId="77" fillId="0" borderId="12" applyFont="true" applyBorder="true" applyAlignment="false" applyProtection="false"/>
    <xf numFmtId="164" fontId="77" fillId="0" borderId="12" applyFont="true" applyBorder="true" applyAlignment="false" applyProtection="false"/>
    <xf numFmtId="164" fontId="77" fillId="0" borderId="12" applyFont="true" applyBorder="true" applyAlignment="false" applyProtection="false"/>
    <xf numFmtId="164" fontId="77" fillId="0" borderId="12" applyFont="true" applyBorder="true" applyAlignment="false" applyProtection="false"/>
    <xf numFmtId="164" fontId="77" fillId="0" borderId="12" applyFont="true" applyBorder="true" applyAlignment="false" applyProtection="false"/>
    <xf numFmtId="164" fontId="77" fillId="0" borderId="12" applyFont="true" applyBorder="true" applyAlignment="false" applyProtection="false"/>
    <xf numFmtId="164" fontId="77" fillId="0" borderId="12" applyFont="true" applyBorder="true" applyAlignment="false" applyProtection="false"/>
    <xf numFmtId="164" fontId="77" fillId="0" borderId="12" applyFont="true" applyBorder="true" applyAlignment="false" applyProtection="false"/>
    <xf numFmtId="164" fontId="77" fillId="0" borderId="12" applyFont="true" applyBorder="true" applyAlignment="false" applyProtection="false"/>
    <xf numFmtId="164" fontId="77" fillId="0" borderId="12" applyFont="true" applyBorder="true" applyAlignment="false" applyProtection="false"/>
    <xf numFmtId="164" fontId="77" fillId="0" borderId="12" applyFont="true" applyBorder="true" applyAlignment="false" applyProtection="false"/>
    <xf numFmtId="164" fontId="77" fillId="0" borderId="12" applyFont="true" applyBorder="true" applyAlignment="false" applyProtection="false"/>
    <xf numFmtId="164" fontId="77" fillId="0" borderId="12" applyFont="true" applyBorder="true" applyAlignment="false" applyProtection="false"/>
    <xf numFmtId="164" fontId="77" fillId="0" borderId="12" applyFont="true" applyBorder="true" applyAlignment="false" applyProtection="false"/>
    <xf numFmtId="164" fontId="77" fillId="0" borderId="12" applyFont="true" applyBorder="true" applyAlignment="false" applyProtection="false"/>
    <xf numFmtId="164" fontId="77" fillId="0" borderId="12" applyFont="true" applyBorder="true" applyAlignment="false" applyProtection="false"/>
    <xf numFmtId="164" fontId="77" fillId="0" borderId="12" applyFont="true" applyBorder="true" applyAlignment="false" applyProtection="false"/>
    <xf numFmtId="164" fontId="77" fillId="0" borderId="12" applyFont="true" applyBorder="true" applyAlignment="false" applyProtection="false"/>
    <xf numFmtId="164" fontId="78" fillId="0" borderId="12" applyFont="true" applyBorder="true" applyAlignment="false" applyProtection="false"/>
    <xf numFmtId="164" fontId="79" fillId="0" borderId="5" applyFont="true" applyBorder="true" applyAlignment="false" applyProtection="false"/>
    <xf numFmtId="164" fontId="79" fillId="0" borderId="5" applyFont="true" applyBorder="true" applyAlignment="false" applyProtection="false"/>
    <xf numFmtId="164" fontId="79" fillId="0" borderId="5" applyFont="true" applyBorder="true" applyAlignment="false" applyProtection="false"/>
    <xf numFmtId="164" fontId="79" fillId="0" borderId="5" applyFont="true" applyBorder="true" applyAlignment="false" applyProtection="false"/>
    <xf numFmtId="164" fontId="79" fillId="0" borderId="5" applyFont="true" applyBorder="true" applyAlignment="false" applyProtection="false"/>
    <xf numFmtId="164" fontId="79" fillId="0" borderId="5" applyFont="true" applyBorder="true" applyAlignment="false" applyProtection="false"/>
    <xf numFmtId="164" fontId="79" fillId="0" borderId="5" applyFont="true" applyBorder="true" applyAlignment="false" applyProtection="false"/>
    <xf numFmtId="164" fontId="79" fillId="0" borderId="5" applyFont="true" applyBorder="true" applyAlignment="false" applyProtection="false"/>
    <xf numFmtId="164" fontId="79" fillId="0" borderId="5" applyFont="true" applyBorder="true" applyAlignment="false" applyProtection="false"/>
    <xf numFmtId="164" fontId="79" fillId="0" borderId="5" applyFont="true" applyBorder="true" applyAlignment="false" applyProtection="false"/>
    <xf numFmtId="164" fontId="79" fillId="0" borderId="5" applyFont="true" applyBorder="true" applyAlignment="false" applyProtection="false"/>
    <xf numFmtId="164" fontId="79" fillId="0" borderId="5" applyFont="true" applyBorder="true" applyAlignment="false" applyProtection="false"/>
    <xf numFmtId="164" fontId="79" fillId="0" borderId="5" applyFont="true" applyBorder="true" applyAlignment="false" applyProtection="false"/>
    <xf numFmtId="164" fontId="79" fillId="0" borderId="5" applyFont="true" applyBorder="true" applyAlignment="false" applyProtection="false"/>
    <xf numFmtId="164" fontId="79" fillId="0" borderId="5" applyFont="true" applyBorder="true" applyAlignment="false" applyProtection="false"/>
    <xf numFmtId="164" fontId="79" fillId="0" borderId="5" applyFont="true" applyBorder="true" applyAlignment="false" applyProtection="false"/>
    <xf numFmtId="164" fontId="79" fillId="0" borderId="5" applyFont="true" applyBorder="true" applyAlignment="false" applyProtection="false"/>
    <xf numFmtId="164" fontId="79" fillId="0" borderId="5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2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-15-1976" xfId="38"/>
    <cellStyle name="-15-1976 1" xfId="39"/>
    <cellStyle name="-15-1976 10" xfId="40"/>
    <cellStyle name="-15-1976 10 10" xfId="41"/>
    <cellStyle name="-15-1976 10 2" xfId="42"/>
    <cellStyle name="-15-1976 10 3" xfId="43"/>
    <cellStyle name="-15-1976 10 4" xfId="44"/>
    <cellStyle name="-15-1976 10 5" xfId="45"/>
    <cellStyle name="-15-1976 10 6" xfId="46"/>
    <cellStyle name="-15-1976 10 7" xfId="47"/>
    <cellStyle name="-15-1976 10 8" xfId="48"/>
    <cellStyle name="-15-1976 10 9" xfId="49"/>
    <cellStyle name="-15-1976 10_004  德延--NCE新加坡" xfId="50"/>
    <cellStyle name="-15-1976 11" xfId="51"/>
    <cellStyle name="-15-1976 11 10" xfId="52"/>
    <cellStyle name="-15-1976 11 2" xfId="53"/>
    <cellStyle name="-15-1976 11 3" xfId="54"/>
    <cellStyle name="-15-1976 11 4" xfId="55"/>
    <cellStyle name="-15-1976 11 5" xfId="56"/>
    <cellStyle name="-15-1976 11 6" xfId="57"/>
    <cellStyle name="-15-1976 11 7" xfId="58"/>
    <cellStyle name="-15-1976 11 8" xfId="59"/>
    <cellStyle name="-15-1976 11 9" xfId="60"/>
    <cellStyle name="-15-1976 11_004  德延--NCE新加坡" xfId="61"/>
    <cellStyle name="-15-1976 12" xfId="62"/>
    <cellStyle name="-15-1976 12 10" xfId="63"/>
    <cellStyle name="-15-1976 12 2" xfId="64"/>
    <cellStyle name="-15-1976 12 3" xfId="65"/>
    <cellStyle name="-15-1976 12 4" xfId="66"/>
    <cellStyle name="-15-1976 12 5" xfId="67"/>
    <cellStyle name="-15-1976 12 6" xfId="68"/>
    <cellStyle name="-15-1976 12 7" xfId="69"/>
    <cellStyle name="-15-1976 12 8" xfId="70"/>
    <cellStyle name="-15-1976 12 9" xfId="71"/>
    <cellStyle name="-15-1976 12_004  德延--NCE新加坡" xfId="72"/>
    <cellStyle name="-15-1976 13" xfId="73"/>
    <cellStyle name="-15-1976 13 2" xfId="74"/>
    <cellStyle name="-15-1976 13 3" xfId="75"/>
    <cellStyle name="-15-1976 13 4" xfId="76"/>
    <cellStyle name="-15-1976 13 5" xfId="77"/>
    <cellStyle name="-15-1976 13 6" xfId="78"/>
    <cellStyle name="-15-1976 13 7" xfId="79"/>
    <cellStyle name="-15-1976 13 8" xfId="80"/>
    <cellStyle name="-15-1976 13 9" xfId="81"/>
    <cellStyle name="-15-1976 13_004  德延--NCE新加坡" xfId="82"/>
    <cellStyle name="-15-1976 14" xfId="83"/>
    <cellStyle name="-15-1976 14 2" xfId="84"/>
    <cellStyle name="-15-1976 14 3" xfId="85"/>
    <cellStyle name="-15-1976 14 4" xfId="86"/>
    <cellStyle name="-15-1976 14 5" xfId="87"/>
    <cellStyle name="-15-1976 14 6" xfId="88"/>
    <cellStyle name="-15-1976 14 7" xfId="89"/>
    <cellStyle name="-15-1976 14 8" xfId="90"/>
    <cellStyle name="-15-1976 14 9" xfId="91"/>
    <cellStyle name="-15-1976 14_004  德延--NCE新加坡" xfId="92"/>
    <cellStyle name="-15-1976 15" xfId="93"/>
    <cellStyle name="-15-1976 15 2" xfId="94"/>
    <cellStyle name="-15-1976 15 3" xfId="95"/>
    <cellStyle name="-15-1976 15 4" xfId="96"/>
    <cellStyle name="-15-1976 15 5" xfId="97"/>
    <cellStyle name="-15-1976 15 6" xfId="98"/>
    <cellStyle name="-15-1976 15 7" xfId="99"/>
    <cellStyle name="-15-1976 15 8" xfId="100"/>
    <cellStyle name="-15-1976 15 9" xfId="101"/>
    <cellStyle name="-15-1976 15_004  德延--NCE新加坡" xfId="102"/>
    <cellStyle name="-15-1976 16" xfId="103"/>
    <cellStyle name="-15-1976 16 2" xfId="104"/>
    <cellStyle name="-15-1976 16 3" xfId="105"/>
    <cellStyle name="-15-1976 16 4" xfId="106"/>
    <cellStyle name="-15-1976 16 5" xfId="107"/>
    <cellStyle name="-15-1976 16 6" xfId="108"/>
    <cellStyle name="-15-1976 16 7" xfId="109"/>
    <cellStyle name="-15-1976 16 8" xfId="110"/>
    <cellStyle name="-15-1976 16 9" xfId="111"/>
    <cellStyle name="-15-1976 16_004  德延--NCE新加坡" xfId="112"/>
    <cellStyle name="-15-1976 17" xfId="113"/>
    <cellStyle name="-15-1976 17 2" xfId="114"/>
    <cellStyle name="-15-1976 17 3" xfId="115"/>
    <cellStyle name="-15-1976 17 4" xfId="116"/>
    <cellStyle name="-15-1976 17 5" xfId="117"/>
    <cellStyle name="-15-1976 17 6" xfId="118"/>
    <cellStyle name="-15-1976 17 7" xfId="119"/>
    <cellStyle name="-15-1976 17 8" xfId="120"/>
    <cellStyle name="-15-1976 17 9" xfId="121"/>
    <cellStyle name="-15-1976 17_004  德延--NCE新加坡" xfId="122"/>
    <cellStyle name="-15-1976 18" xfId="123"/>
    <cellStyle name="-15-1976 18 2" xfId="124"/>
    <cellStyle name="-15-1976 18 3" xfId="125"/>
    <cellStyle name="-15-1976 18 4" xfId="126"/>
    <cellStyle name="-15-1976 18 5" xfId="127"/>
    <cellStyle name="-15-1976 18 6" xfId="128"/>
    <cellStyle name="-15-1976 18 7" xfId="129"/>
    <cellStyle name="-15-1976 18 8" xfId="130"/>
    <cellStyle name="-15-1976 18 9" xfId="131"/>
    <cellStyle name="-15-1976 18_004  德延--NCE新加坡" xfId="132"/>
    <cellStyle name="-15-1976 19" xfId="133"/>
    <cellStyle name="-15-1976 19 2" xfId="134"/>
    <cellStyle name="-15-1976 19 3" xfId="135"/>
    <cellStyle name="-15-1976 19 4" xfId="136"/>
    <cellStyle name="-15-1976 19 5" xfId="137"/>
    <cellStyle name="-15-1976 19 6" xfId="138"/>
    <cellStyle name="-15-1976 19 7" xfId="139"/>
    <cellStyle name="-15-1976 19 8" xfId="140"/>
    <cellStyle name="-15-1976 19 9" xfId="141"/>
    <cellStyle name="-15-1976 19_004  德延--NCE新加坡" xfId="142"/>
    <cellStyle name="-15-1976 2" xfId="143"/>
    <cellStyle name="-15-1976 2 10" xfId="144"/>
    <cellStyle name="-15-1976 2 11" xfId="145"/>
    <cellStyle name="-15-1976 2 12" xfId="146"/>
    <cellStyle name="-15-1976 2 13" xfId="147"/>
    <cellStyle name="-15-1976 2 14" xfId="148"/>
    <cellStyle name="-15-1976 2 15" xfId="149"/>
    <cellStyle name="-15-1976 2 16" xfId="150"/>
    <cellStyle name="-15-1976 2 17" xfId="151"/>
    <cellStyle name="-15-1976 2 18" xfId="152"/>
    <cellStyle name="-15-1976 2 19" xfId="153"/>
    <cellStyle name="-15-1976 2 2" xfId="154"/>
    <cellStyle name="-15-1976 2 20" xfId="155"/>
    <cellStyle name="-15-1976 2 21" xfId="156"/>
    <cellStyle name="-15-1976 2 22" xfId="157"/>
    <cellStyle name="-15-1976 2 23" xfId="158"/>
    <cellStyle name="-15-1976 2 24" xfId="159"/>
    <cellStyle name="-15-1976 2 25" xfId="160"/>
    <cellStyle name="-15-1976 2 26" xfId="161"/>
    <cellStyle name="-15-1976 2 27" xfId="162"/>
    <cellStyle name="-15-1976 2 28" xfId="163"/>
    <cellStyle name="-15-1976 2 3" xfId="164"/>
    <cellStyle name="-15-1976 2 4" xfId="165"/>
    <cellStyle name="-15-1976 2 5" xfId="166"/>
    <cellStyle name="-15-1976 2 6" xfId="167"/>
    <cellStyle name="-15-1976 2 7" xfId="168"/>
    <cellStyle name="-15-1976 2 8" xfId="169"/>
    <cellStyle name="-15-1976 2 9" xfId="170"/>
    <cellStyle name="-15-1976 20" xfId="171"/>
    <cellStyle name="-15-1976 20 2" xfId="172"/>
    <cellStyle name="-15-1976 20 3" xfId="173"/>
    <cellStyle name="-15-1976 20 4" xfId="174"/>
    <cellStyle name="-15-1976 20 5" xfId="175"/>
    <cellStyle name="-15-1976 20 6" xfId="176"/>
    <cellStyle name="-15-1976 20 7" xfId="177"/>
    <cellStyle name="-15-1976 20 8" xfId="178"/>
    <cellStyle name="-15-1976 20 9" xfId="179"/>
    <cellStyle name="-15-1976 20_004  德延--NCE新加坡" xfId="180"/>
    <cellStyle name="-15-1976 21" xfId="181"/>
    <cellStyle name="-15-1976 21 2" xfId="182"/>
    <cellStyle name="-15-1976 21 3" xfId="183"/>
    <cellStyle name="-15-1976 21 4" xfId="184"/>
    <cellStyle name="-15-1976 21 5" xfId="185"/>
    <cellStyle name="-15-1976 21 6" xfId="186"/>
    <cellStyle name="-15-1976 21 7" xfId="187"/>
    <cellStyle name="-15-1976 21 8" xfId="188"/>
    <cellStyle name="-15-1976 21 9" xfId="189"/>
    <cellStyle name="-15-1976 21_004  德延--NCE新加坡" xfId="190"/>
    <cellStyle name="-15-1976 22" xfId="191"/>
    <cellStyle name="-15-1976 22 2" xfId="192"/>
    <cellStyle name="-15-1976 22 3" xfId="193"/>
    <cellStyle name="-15-1976 22 4" xfId="194"/>
    <cellStyle name="-15-1976 22 5" xfId="195"/>
    <cellStyle name="-15-1976 22 6" xfId="196"/>
    <cellStyle name="-15-1976 22 7" xfId="197"/>
    <cellStyle name="-15-1976 22 8" xfId="198"/>
    <cellStyle name="-15-1976 22 9" xfId="199"/>
    <cellStyle name="-15-1976 22_004  德延--NCE新加坡" xfId="200"/>
    <cellStyle name="-15-1976 23" xfId="201"/>
    <cellStyle name="-15-1976 23 2" xfId="202"/>
    <cellStyle name="-15-1976 23 3" xfId="203"/>
    <cellStyle name="-15-1976 23 4" xfId="204"/>
    <cellStyle name="-15-1976 23 5" xfId="205"/>
    <cellStyle name="-15-1976 23 6" xfId="206"/>
    <cellStyle name="-15-1976 23 7" xfId="207"/>
    <cellStyle name="-15-1976 23 8" xfId="208"/>
    <cellStyle name="-15-1976 23 9" xfId="209"/>
    <cellStyle name="-15-1976 23_004  德延--NCE新加坡" xfId="210"/>
    <cellStyle name="-15-1976 24" xfId="211"/>
    <cellStyle name="-15-1976 24 2" xfId="212"/>
    <cellStyle name="-15-1976 24 3" xfId="213"/>
    <cellStyle name="-15-1976 24 4" xfId="214"/>
    <cellStyle name="-15-1976 24 5" xfId="215"/>
    <cellStyle name="-15-1976 24 6" xfId="216"/>
    <cellStyle name="-15-1976 24 7" xfId="217"/>
    <cellStyle name="-15-1976 24 8" xfId="218"/>
    <cellStyle name="-15-1976 24 9" xfId="219"/>
    <cellStyle name="-15-1976 24_004  德延--NCE新加坡" xfId="220"/>
    <cellStyle name="-15-1976 25" xfId="221"/>
    <cellStyle name="-15-1976 25 2" xfId="222"/>
    <cellStyle name="-15-1976 25 3" xfId="223"/>
    <cellStyle name="-15-1976 25 4" xfId="224"/>
    <cellStyle name="-15-1976 25 5" xfId="225"/>
    <cellStyle name="-15-1976 25 6" xfId="226"/>
    <cellStyle name="-15-1976 25 7" xfId="227"/>
    <cellStyle name="-15-1976 25 8" xfId="228"/>
    <cellStyle name="-15-1976 25 9" xfId="229"/>
    <cellStyle name="-15-1976 25_004  德延--NCE新加坡" xfId="230"/>
    <cellStyle name="-15-1976 26" xfId="231"/>
    <cellStyle name="-15-1976 26 2" xfId="232"/>
    <cellStyle name="-15-1976 26_004  德延--NCE新加坡" xfId="233"/>
    <cellStyle name="-15-1976 27" xfId="234"/>
    <cellStyle name="-15-1976 28" xfId="235"/>
    <cellStyle name="-15-1976 29" xfId="236"/>
    <cellStyle name="-15-1976 2_004  德延--NCE新加坡" xfId="237"/>
    <cellStyle name="-15-1976 3" xfId="238"/>
    <cellStyle name="-15-1976 30" xfId="239"/>
    <cellStyle name="-15-1976 31" xfId="240"/>
    <cellStyle name="-15-1976 32" xfId="241"/>
    <cellStyle name="-15-1976 33" xfId="242"/>
    <cellStyle name="-15-1976 34" xfId="243"/>
    <cellStyle name="-15-1976 35" xfId="244"/>
    <cellStyle name="-15-1976 36" xfId="245"/>
    <cellStyle name="-15-1976 37" xfId="246"/>
    <cellStyle name="-15-1976 38" xfId="247"/>
    <cellStyle name="-15-1976 39" xfId="248"/>
    <cellStyle name="-15-1976 4" xfId="249"/>
    <cellStyle name="-15-1976 40" xfId="250"/>
    <cellStyle name="-15-1976 41" xfId="251"/>
    <cellStyle name="-15-1976 42" xfId="252"/>
    <cellStyle name="-15-1976 5" xfId="253"/>
    <cellStyle name="-15-1976 6" xfId="254"/>
    <cellStyle name="-15-1976 7" xfId="255"/>
    <cellStyle name="-15-1976 7 2" xfId="256"/>
    <cellStyle name="-15-1976 7 3" xfId="257"/>
    <cellStyle name="-15-1976 7 4" xfId="258"/>
    <cellStyle name="-15-1976 7 5" xfId="259"/>
    <cellStyle name="-15-1976 7 6" xfId="260"/>
    <cellStyle name="-15-1976 7 7" xfId="261"/>
    <cellStyle name="-15-1976 7 8" xfId="262"/>
    <cellStyle name="-15-1976 7 9" xfId="263"/>
    <cellStyle name="-15-1976 7_004  德延--NCE新加坡" xfId="264"/>
    <cellStyle name="-15-1976 8" xfId="265"/>
    <cellStyle name="-15-1976 8 2" xfId="266"/>
    <cellStyle name="-15-1976 8 3" xfId="267"/>
    <cellStyle name="-15-1976 8 4" xfId="268"/>
    <cellStyle name="-15-1976 8 5" xfId="269"/>
    <cellStyle name="-15-1976 8 6" xfId="270"/>
    <cellStyle name="-15-1976 8 7" xfId="271"/>
    <cellStyle name="-15-1976 8 8" xfId="272"/>
    <cellStyle name="-15-1976 8 9" xfId="273"/>
    <cellStyle name="-15-1976 8_004  德延--NCE新加坡" xfId="274"/>
    <cellStyle name="-15-1976 9" xfId="275"/>
    <cellStyle name="-15-1976 9 2" xfId="276"/>
    <cellStyle name="-15-1976 9 3" xfId="277"/>
    <cellStyle name="-15-1976 9 4" xfId="278"/>
    <cellStyle name="-15-1976 9 5" xfId="279"/>
    <cellStyle name="-15-1976 9 6" xfId="280"/>
    <cellStyle name="-15-1976 9 7" xfId="281"/>
    <cellStyle name="-15-1976 9 8" xfId="282"/>
    <cellStyle name="-15-1976 9 9" xfId="283"/>
    <cellStyle name="-15-1976 9_004  德延--NCE新加坡" xfId="284"/>
    <cellStyle name="-15-1976_手稿" xfId="285"/>
    <cellStyle name="1991-" xfId="286"/>
    <cellStyle name="20% - ??????1" xfId="287"/>
    <cellStyle name="20% - ??????2" xfId="288"/>
    <cellStyle name="20% - ??????3" xfId="289"/>
    <cellStyle name="20% - ??????4" xfId="290"/>
    <cellStyle name="20% - ??????5" xfId="291"/>
    <cellStyle name="20% - ??????6" xfId="292"/>
    <cellStyle name="20% - Accent1" xfId="293"/>
    <cellStyle name="20% - Accent1 1" xfId="294"/>
    <cellStyle name="20% - Accent1 2" xfId="295"/>
    <cellStyle name="20% - Accent1 2 2" xfId="296"/>
    <cellStyle name="20% - Accent1 2 3" xfId="297"/>
    <cellStyle name="20% - Accent1 2 4" xfId="298"/>
    <cellStyle name="20% - Accent1 2 5" xfId="299"/>
    <cellStyle name="20% - Accent1 2 6" xfId="300"/>
    <cellStyle name="20% - Accent1 2 7" xfId="301"/>
    <cellStyle name="20% - Accent1 2 8" xfId="302"/>
    <cellStyle name="20% - Accent1 3" xfId="303"/>
    <cellStyle name="20% - Accent1 4" xfId="304"/>
    <cellStyle name="20% - Accent1 5" xfId="305"/>
    <cellStyle name="20% - Accent1 6" xfId="306"/>
    <cellStyle name="20% - Accent1 7" xfId="307"/>
    <cellStyle name="20% - Accent1 8" xfId="308"/>
    <cellStyle name="20% - Accent1 9" xfId="309"/>
    <cellStyle name="20% - Accent1_004  泳強" xfId="310"/>
    <cellStyle name="20% - Accent2" xfId="311"/>
    <cellStyle name="20% - Accent2 1" xfId="312"/>
    <cellStyle name="20% - Accent2 2" xfId="313"/>
    <cellStyle name="20% - Accent2 2 2" xfId="314"/>
    <cellStyle name="20% - Accent2 2 3" xfId="315"/>
    <cellStyle name="20% - Accent2 2 4" xfId="316"/>
    <cellStyle name="20% - Accent2 2 5" xfId="317"/>
    <cellStyle name="20% - Accent2 2 6" xfId="318"/>
    <cellStyle name="20% - Accent2 2 7" xfId="319"/>
    <cellStyle name="20% - Accent2 2 8" xfId="320"/>
    <cellStyle name="20% - Accent2 3" xfId="321"/>
    <cellStyle name="20% - Accent2 4" xfId="322"/>
    <cellStyle name="20% - Accent2 5" xfId="323"/>
    <cellStyle name="20% - Accent2 6" xfId="324"/>
    <cellStyle name="20% - Accent2 7" xfId="325"/>
    <cellStyle name="20% - Accent2 8" xfId="326"/>
    <cellStyle name="20% - Accent2 9" xfId="327"/>
    <cellStyle name="20% - Accent2_004  泳強" xfId="328"/>
    <cellStyle name="20% - Accent3" xfId="329"/>
    <cellStyle name="20% - Accent3 1" xfId="330"/>
    <cellStyle name="20% - Accent3 2" xfId="331"/>
    <cellStyle name="20% - Accent3 2 2" xfId="332"/>
    <cellStyle name="20% - Accent3 2 3" xfId="333"/>
    <cellStyle name="20% - Accent3 2 4" xfId="334"/>
    <cellStyle name="20% - Accent3 2 5" xfId="335"/>
    <cellStyle name="20% - Accent3 2 6" xfId="336"/>
    <cellStyle name="20% - Accent3 2 7" xfId="337"/>
    <cellStyle name="20% - Accent3 2 8" xfId="338"/>
    <cellStyle name="20% - Accent3 3" xfId="339"/>
    <cellStyle name="20% - Accent3 4" xfId="340"/>
    <cellStyle name="20% - Accent3 5" xfId="341"/>
    <cellStyle name="20% - Accent3 6" xfId="342"/>
    <cellStyle name="20% - Accent3 7" xfId="343"/>
    <cellStyle name="20% - Accent3 8" xfId="344"/>
    <cellStyle name="20% - Accent3 9" xfId="345"/>
    <cellStyle name="20% - Accent3_004  泳強" xfId="346"/>
    <cellStyle name="20% - Accent4" xfId="347"/>
    <cellStyle name="20% - Accent4 1" xfId="348"/>
    <cellStyle name="20% - Accent4 2" xfId="349"/>
    <cellStyle name="20% - Accent4 2 2" xfId="350"/>
    <cellStyle name="20% - Accent4 2 3" xfId="351"/>
    <cellStyle name="20% - Accent4 2 4" xfId="352"/>
    <cellStyle name="20% - Accent4 2 5" xfId="353"/>
    <cellStyle name="20% - Accent4 2 6" xfId="354"/>
    <cellStyle name="20% - Accent4 2 7" xfId="355"/>
    <cellStyle name="20% - Accent4 2 8" xfId="356"/>
    <cellStyle name="20% - Accent4 3" xfId="357"/>
    <cellStyle name="20% - Accent4 4" xfId="358"/>
    <cellStyle name="20% - Accent4 5" xfId="359"/>
    <cellStyle name="20% - Accent4 6" xfId="360"/>
    <cellStyle name="20% - Accent4 7" xfId="361"/>
    <cellStyle name="20% - Accent4 8" xfId="362"/>
    <cellStyle name="20% - Accent4 9" xfId="363"/>
    <cellStyle name="20% - Accent4_004  泳強" xfId="364"/>
    <cellStyle name="20% - Accent5" xfId="365"/>
    <cellStyle name="20% - Accent5 1" xfId="366"/>
    <cellStyle name="20% - Accent5 2" xfId="367"/>
    <cellStyle name="20% - Accent5 2 2" xfId="368"/>
    <cellStyle name="20% - Accent5 2 3" xfId="369"/>
    <cellStyle name="20% - Accent5 2 4" xfId="370"/>
    <cellStyle name="20% - Accent5 2 5" xfId="371"/>
    <cellStyle name="20% - Accent5 2 6" xfId="372"/>
    <cellStyle name="20% - Accent5 2 7" xfId="373"/>
    <cellStyle name="20% - Accent5 2 8" xfId="374"/>
    <cellStyle name="20% - Accent5 3" xfId="375"/>
    <cellStyle name="20% - Accent5 4" xfId="376"/>
    <cellStyle name="20% - Accent5 5" xfId="377"/>
    <cellStyle name="20% - Accent5 6" xfId="378"/>
    <cellStyle name="20% - Accent5 7" xfId="379"/>
    <cellStyle name="20% - Accent5 8" xfId="380"/>
    <cellStyle name="20% - Accent5 9" xfId="381"/>
    <cellStyle name="20% - Accent5_004  泳強" xfId="382"/>
    <cellStyle name="20% - Accent6" xfId="383"/>
    <cellStyle name="20% - Accent6 1" xfId="384"/>
    <cellStyle name="20% - Accent6 2" xfId="385"/>
    <cellStyle name="20% - Accent6 2 2" xfId="386"/>
    <cellStyle name="20% - Accent6 2 3" xfId="387"/>
    <cellStyle name="20% - Accent6 2 4" xfId="388"/>
    <cellStyle name="20% - Accent6 2 5" xfId="389"/>
    <cellStyle name="20% - Accent6 2 6" xfId="390"/>
    <cellStyle name="20% - Accent6 2 7" xfId="391"/>
    <cellStyle name="20% - Accent6 2 8" xfId="392"/>
    <cellStyle name="20% - Accent6 3" xfId="393"/>
    <cellStyle name="20% - Accent6 4" xfId="394"/>
    <cellStyle name="20% - Accent6 5" xfId="395"/>
    <cellStyle name="20% - Accent6 6" xfId="396"/>
    <cellStyle name="20% - Accent6 7" xfId="397"/>
    <cellStyle name="20% - Accent6 8" xfId="398"/>
    <cellStyle name="20% - Accent6 9" xfId="399"/>
    <cellStyle name="20% - Accent6_004  泳強" xfId="400"/>
    <cellStyle name="20% - akcent 1" xfId="401"/>
    <cellStyle name="20% - akcent 2" xfId="402"/>
    <cellStyle name="20% - akcent 3" xfId="403"/>
    <cellStyle name="20% - akcent 4" xfId="404"/>
    <cellStyle name="20% - akcent 5" xfId="405"/>
    <cellStyle name="20% - akcent 6" xfId="406"/>
    <cellStyle name="20% - Akzent1" xfId="407"/>
    <cellStyle name="20% - Akzent2" xfId="408"/>
    <cellStyle name="20% - Akzent3" xfId="409"/>
    <cellStyle name="20% - Akzent4" xfId="410"/>
    <cellStyle name="20% - Akzent5" xfId="411"/>
    <cellStyle name="20% - Akzent6" xfId="412"/>
    <cellStyle name="20% - Énfasis1" xfId="413"/>
    <cellStyle name="20% - Énfasis2" xfId="414"/>
    <cellStyle name="20% - Énfasis3" xfId="415"/>
    <cellStyle name="20% - Énfasis4" xfId="416"/>
    <cellStyle name="20% - Énfasis5" xfId="417"/>
    <cellStyle name="20% - Énfasis6" xfId="418"/>
    <cellStyle name="20% - Ênfase1" xfId="419"/>
    <cellStyle name="20% - Ênfase2" xfId="420"/>
    <cellStyle name="20% - Ênfase3" xfId="421"/>
    <cellStyle name="20% - Ênfase4" xfId="422"/>
    <cellStyle name="20% - Ênfase5" xfId="423"/>
    <cellStyle name="20% - Ênfase6" xfId="424"/>
    <cellStyle name="20% - Акцент1" xfId="425"/>
    <cellStyle name="20% - Акцент2" xfId="426"/>
    <cellStyle name="20% - Акцент3" xfId="427"/>
    <cellStyle name="20% - Акцент4" xfId="428"/>
    <cellStyle name="20% - Акцент5" xfId="429"/>
    <cellStyle name="20% - Акцент6" xfId="430"/>
    <cellStyle name="20% - تمييز1" xfId="431"/>
    <cellStyle name="20% - تمييز2" xfId="432"/>
    <cellStyle name="20% - تمييز3" xfId="433"/>
    <cellStyle name="20% - تمييز4" xfId="434"/>
    <cellStyle name="20% - تمييز5" xfId="435"/>
    <cellStyle name="20% - تمييز6" xfId="436"/>
    <cellStyle name="20% - ส่วนที่ถูกเน้น1" xfId="437"/>
    <cellStyle name="20% - ส่วนที่ถูกเน้น2" xfId="438"/>
    <cellStyle name="20% - ส่วนที่ถูกเน้น3" xfId="439"/>
    <cellStyle name="20% - ส่วนที่ถูกเน้น4" xfId="440"/>
    <cellStyle name="20% - ส่วนที่ถูกเน้น5" xfId="441"/>
    <cellStyle name="20% - ส่วนที่ถูกเน้น6" xfId="442"/>
    <cellStyle name="20% - アクセント 1" xfId="443"/>
    <cellStyle name="20% - アクセント 2" xfId="444"/>
    <cellStyle name="20% - アクセント 3" xfId="445"/>
    <cellStyle name="20% - アクセント 4" xfId="446"/>
    <cellStyle name="20% - アクセント 5" xfId="447"/>
    <cellStyle name="20% - アクセント 6" xfId="448"/>
    <cellStyle name="20% - 强调文字颜色 1" xfId="449"/>
    <cellStyle name="20% - 强调文字颜色 2" xfId="450"/>
    <cellStyle name="20% - 强调文字颜色 3" xfId="451"/>
    <cellStyle name="20% - 强调文字颜色 4" xfId="452"/>
    <cellStyle name="20% - 强调文字颜色 5" xfId="453"/>
    <cellStyle name="20% - 强调文字颜色 6" xfId="454"/>
    <cellStyle name="20% - 輔色1" xfId="455"/>
    <cellStyle name="20% - 輔色2" xfId="456"/>
    <cellStyle name="20% - 輔色3" xfId="457"/>
    <cellStyle name="20% - 輔色4" xfId="458"/>
    <cellStyle name="20% - 輔色5" xfId="459"/>
    <cellStyle name="20% - 輔色6" xfId="460"/>
    <cellStyle name="20? - Accent1" xfId="461"/>
    <cellStyle name="20? - Accent2" xfId="462"/>
    <cellStyle name="20? - Accent3" xfId="463"/>
    <cellStyle name="20? - Accent4" xfId="464"/>
    <cellStyle name="20? - Accent5" xfId="465"/>
    <cellStyle name="20? - Accent6" xfId="466"/>
    <cellStyle name="20 % - Accent1" xfId="467"/>
    <cellStyle name="20 % - Accent2" xfId="468"/>
    <cellStyle name="20 % - Accent3" xfId="469"/>
    <cellStyle name="20 % - Accent4" xfId="470"/>
    <cellStyle name="20 % - Accent5" xfId="471"/>
    <cellStyle name="20 % - Accent6" xfId="472"/>
    <cellStyle name="40% - ??????1" xfId="473"/>
    <cellStyle name="40% - ??????2" xfId="474"/>
    <cellStyle name="40% - ??????3" xfId="475"/>
    <cellStyle name="40% - ??????4" xfId="476"/>
    <cellStyle name="40% - ??????5" xfId="477"/>
    <cellStyle name="40% - ??????6" xfId="478"/>
    <cellStyle name="40% - Accent1" xfId="479"/>
    <cellStyle name="40% - Accent1 1" xfId="480"/>
    <cellStyle name="40% - Accent1 2" xfId="481"/>
    <cellStyle name="40% - Accent1 2 2" xfId="482"/>
    <cellStyle name="40% - Accent1 2 3" xfId="483"/>
    <cellStyle name="40% - Accent1 2 4" xfId="484"/>
    <cellStyle name="40% - Accent1 2 5" xfId="485"/>
    <cellStyle name="40% - Accent1 2 6" xfId="486"/>
    <cellStyle name="40% - Accent1 2 7" xfId="487"/>
    <cellStyle name="40% - Accent1 2 8" xfId="488"/>
    <cellStyle name="40% - Accent1 3" xfId="489"/>
    <cellStyle name="40% - Accent1 4" xfId="490"/>
    <cellStyle name="40% - Accent1 5" xfId="491"/>
    <cellStyle name="40% - Accent1 6" xfId="492"/>
    <cellStyle name="40% - Accent1 7" xfId="493"/>
    <cellStyle name="40% - Accent1 8" xfId="494"/>
    <cellStyle name="40% - Accent1 9" xfId="495"/>
    <cellStyle name="40% - Accent1_004  泳強" xfId="496"/>
    <cellStyle name="40% - Accent2" xfId="497"/>
    <cellStyle name="40% - Accent2 1" xfId="498"/>
    <cellStyle name="40% - Accent2 2" xfId="499"/>
    <cellStyle name="40% - Accent2 2 2" xfId="500"/>
    <cellStyle name="40% - Accent2 2 3" xfId="501"/>
    <cellStyle name="40% - Accent2 2 4" xfId="502"/>
    <cellStyle name="40% - Accent2 2 5" xfId="503"/>
    <cellStyle name="40% - Accent2 2 6" xfId="504"/>
    <cellStyle name="40% - Accent2 2 7" xfId="505"/>
    <cellStyle name="40% - Accent2 2 8" xfId="506"/>
    <cellStyle name="40% - Accent2 3" xfId="507"/>
    <cellStyle name="40% - Accent2 4" xfId="508"/>
    <cellStyle name="40% - Accent2 5" xfId="509"/>
    <cellStyle name="40% - Accent2 6" xfId="510"/>
    <cellStyle name="40% - Accent2 7" xfId="511"/>
    <cellStyle name="40% - Accent2 8" xfId="512"/>
    <cellStyle name="40% - Accent2 9" xfId="513"/>
    <cellStyle name="40% - Accent2_004  泳強" xfId="514"/>
    <cellStyle name="40% - Accent3" xfId="515"/>
    <cellStyle name="40% - Accent3 1" xfId="516"/>
    <cellStyle name="40% - Accent3 2" xfId="517"/>
    <cellStyle name="40% - Accent3 2 2" xfId="518"/>
    <cellStyle name="40% - Accent3 2 3" xfId="519"/>
    <cellStyle name="40% - Accent3 2 4" xfId="520"/>
    <cellStyle name="40% - Accent3 2 5" xfId="521"/>
    <cellStyle name="40% - Accent3 2 6" xfId="522"/>
    <cellStyle name="40% - Accent3 2 7" xfId="523"/>
    <cellStyle name="40% - Accent3 2 8" xfId="524"/>
    <cellStyle name="40% - Accent3 3" xfId="525"/>
    <cellStyle name="40% - Accent3 4" xfId="526"/>
    <cellStyle name="40% - Accent3 5" xfId="527"/>
    <cellStyle name="40% - Accent3 6" xfId="528"/>
    <cellStyle name="40% - Accent3 7" xfId="529"/>
    <cellStyle name="40% - Accent3 8" xfId="530"/>
    <cellStyle name="40% - Accent3 9" xfId="531"/>
    <cellStyle name="40% - Accent3_004  泳強" xfId="532"/>
    <cellStyle name="40% - Accent4" xfId="533"/>
    <cellStyle name="40% - Accent4 1" xfId="534"/>
    <cellStyle name="40% - Accent4 2" xfId="535"/>
    <cellStyle name="40% - Accent4 2 2" xfId="536"/>
    <cellStyle name="40% - Accent4 2 3" xfId="537"/>
    <cellStyle name="40% - Accent4 2 4" xfId="538"/>
    <cellStyle name="40% - Accent4 2 5" xfId="539"/>
    <cellStyle name="40% - Accent4 2 6" xfId="540"/>
    <cellStyle name="40% - Accent4 2 7" xfId="541"/>
    <cellStyle name="40% - Accent4 2 8" xfId="542"/>
    <cellStyle name="40% - Accent4 3" xfId="543"/>
    <cellStyle name="40% - Accent4 4" xfId="544"/>
    <cellStyle name="40% - Accent4 5" xfId="545"/>
    <cellStyle name="40% - Accent4 6" xfId="546"/>
    <cellStyle name="40% - Accent4 7" xfId="547"/>
    <cellStyle name="40% - Accent4 8" xfId="548"/>
    <cellStyle name="40% - Accent4 9" xfId="549"/>
    <cellStyle name="40% - Accent4_004  泳強" xfId="550"/>
    <cellStyle name="40% - Accent5" xfId="551"/>
    <cellStyle name="40% - Accent5 1" xfId="552"/>
    <cellStyle name="40% - Accent5 2" xfId="553"/>
    <cellStyle name="40% - Accent5 2 2" xfId="554"/>
    <cellStyle name="40% - Accent5 2 3" xfId="555"/>
    <cellStyle name="40% - Accent5 2 4" xfId="556"/>
    <cellStyle name="40% - Accent5 2 5" xfId="557"/>
    <cellStyle name="40% - Accent5 2 6" xfId="558"/>
    <cellStyle name="40% - Accent5 2 7" xfId="559"/>
    <cellStyle name="40% - Accent5 2 8" xfId="560"/>
    <cellStyle name="40% - Accent5 3" xfId="561"/>
    <cellStyle name="40% - Accent5 4" xfId="562"/>
    <cellStyle name="40% - Accent5 5" xfId="563"/>
    <cellStyle name="40% - Accent5 6" xfId="564"/>
    <cellStyle name="40% - Accent5 7" xfId="565"/>
    <cellStyle name="40% - Accent5 8" xfId="566"/>
    <cellStyle name="40% - Accent5 9" xfId="567"/>
    <cellStyle name="40% - Accent5_004  泳強" xfId="568"/>
    <cellStyle name="40% - Accent6" xfId="569"/>
    <cellStyle name="40% - Accent6 1" xfId="570"/>
    <cellStyle name="40% - Accent6 2" xfId="571"/>
    <cellStyle name="40% - Accent6 2 2" xfId="572"/>
    <cellStyle name="40% - Accent6 2 3" xfId="573"/>
    <cellStyle name="40% - Accent6 2 4" xfId="574"/>
    <cellStyle name="40% - Accent6 2 5" xfId="575"/>
    <cellStyle name="40% - Accent6 2 6" xfId="576"/>
    <cellStyle name="40% - Accent6 2 7" xfId="577"/>
    <cellStyle name="40% - Accent6 2 8" xfId="578"/>
    <cellStyle name="40% - Accent6 3" xfId="579"/>
    <cellStyle name="40% - Accent6 4" xfId="580"/>
    <cellStyle name="40% - Accent6 5" xfId="581"/>
    <cellStyle name="40% - Accent6 6" xfId="582"/>
    <cellStyle name="40% - Accent6 7" xfId="583"/>
    <cellStyle name="40% - Accent6 8" xfId="584"/>
    <cellStyle name="40% - Accent6 9" xfId="585"/>
    <cellStyle name="40% - Accent6_004  泳強" xfId="586"/>
    <cellStyle name="40% - akcent 1" xfId="587"/>
    <cellStyle name="40% - akcent 2" xfId="588"/>
    <cellStyle name="40% - akcent 3" xfId="589"/>
    <cellStyle name="40% - akcent 4" xfId="590"/>
    <cellStyle name="40% - akcent 5" xfId="591"/>
    <cellStyle name="40% - akcent 6" xfId="592"/>
    <cellStyle name="40% - Akzent1" xfId="593"/>
    <cellStyle name="40% - Akzent2" xfId="594"/>
    <cellStyle name="40% - Akzent3" xfId="595"/>
    <cellStyle name="40% - Akzent4" xfId="596"/>
    <cellStyle name="40% - Akzent5" xfId="597"/>
    <cellStyle name="40% - Akzent6" xfId="598"/>
    <cellStyle name="40% - Énfasis1" xfId="599"/>
    <cellStyle name="40% - Énfasis2" xfId="600"/>
    <cellStyle name="40% - Énfasis3" xfId="601"/>
    <cellStyle name="40% - Énfasis4" xfId="602"/>
    <cellStyle name="40% - Énfasis5" xfId="603"/>
    <cellStyle name="40% - Énfasis6" xfId="604"/>
    <cellStyle name="40% - Ênfase1" xfId="605"/>
    <cellStyle name="40% - Ênfase2" xfId="606"/>
    <cellStyle name="40% - Ênfase3" xfId="607"/>
    <cellStyle name="40% - Ênfase4" xfId="608"/>
    <cellStyle name="40% - Ênfase5" xfId="609"/>
    <cellStyle name="40% - Ênfase6" xfId="610"/>
    <cellStyle name="40% - Акцент1" xfId="611"/>
    <cellStyle name="40% - Акцент2" xfId="612"/>
    <cellStyle name="40% - Акцент3" xfId="613"/>
    <cellStyle name="40% - Акцент4" xfId="614"/>
    <cellStyle name="40% - Акцент5" xfId="615"/>
    <cellStyle name="40% - Акцент6" xfId="616"/>
    <cellStyle name="40% - تمييز1" xfId="617"/>
    <cellStyle name="40% - تمييز2" xfId="618"/>
    <cellStyle name="40% - تمييز3" xfId="619"/>
    <cellStyle name="40% - تمييز4" xfId="620"/>
    <cellStyle name="40% - تمييز5" xfId="621"/>
    <cellStyle name="40% - تمييز6" xfId="622"/>
    <cellStyle name="40% - ส่วนที่ถูกเน้น1" xfId="623"/>
    <cellStyle name="40% - ส่วนที่ถูกเน้น2" xfId="624"/>
    <cellStyle name="40% - ส่วนที่ถูกเน้น3" xfId="625"/>
    <cellStyle name="40% - ส่วนที่ถูกเน้น4" xfId="626"/>
    <cellStyle name="40% - ส่วนที่ถูกเน้น5" xfId="627"/>
    <cellStyle name="40% - ส่วนที่ถูกเน้น6" xfId="628"/>
    <cellStyle name="40% - アクセント 1" xfId="629"/>
    <cellStyle name="40% - アクセント 2" xfId="630"/>
    <cellStyle name="40% - アクセント 3" xfId="631"/>
    <cellStyle name="40% - アクセント 4" xfId="632"/>
    <cellStyle name="40% - アクセント 5" xfId="633"/>
    <cellStyle name="40% - アクセント 6" xfId="634"/>
    <cellStyle name="40% - 强调文字颜色 1" xfId="635"/>
    <cellStyle name="40% - 强调文字颜色 2" xfId="636"/>
    <cellStyle name="40% - 强调文字颜色 3" xfId="637"/>
    <cellStyle name="40% - 强调文字颜色 4" xfId="638"/>
    <cellStyle name="40% - 强调文字颜色 5" xfId="639"/>
    <cellStyle name="40% - 强调文字颜色 6" xfId="640"/>
    <cellStyle name="40% - 輔色1" xfId="641"/>
    <cellStyle name="40% - 輔色2" xfId="642"/>
    <cellStyle name="40% - 輔色3" xfId="643"/>
    <cellStyle name="40% - 輔色4" xfId="644"/>
    <cellStyle name="40% - 輔色5" xfId="645"/>
    <cellStyle name="40% - 輔色6" xfId="646"/>
    <cellStyle name="40? - Accent1" xfId="647"/>
    <cellStyle name="40? - Accent2" xfId="648"/>
    <cellStyle name="40? - Accent3" xfId="649"/>
    <cellStyle name="40? - Accent4" xfId="650"/>
    <cellStyle name="40? - Accent5" xfId="651"/>
    <cellStyle name="40? - Accent6" xfId="652"/>
    <cellStyle name="40 % - Accent1" xfId="653"/>
    <cellStyle name="40 % - Accent2" xfId="654"/>
    <cellStyle name="40 % - Accent3" xfId="655"/>
    <cellStyle name="40 % - Accent4" xfId="656"/>
    <cellStyle name="40 % - Accent5" xfId="657"/>
    <cellStyle name="40 % - Accent6" xfId="658"/>
    <cellStyle name="60% - ??????1" xfId="659"/>
    <cellStyle name="60% - ??????2" xfId="660"/>
    <cellStyle name="60% - ??????3" xfId="661"/>
    <cellStyle name="60% - ??????4" xfId="662"/>
    <cellStyle name="60% - ??????5" xfId="663"/>
    <cellStyle name="60% - ??????6" xfId="664"/>
    <cellStyle name="60% - Accent1" xfId="665"/>
    <cellStyle name="60% - Accent1 1" xfId="666"/>
    <cellStyle name="60% - Accent1 2" xfId="667"/>
    <cellStyle name="60% - Accent1 2 2" xfId="668"/>
    <cellStyle name="60% - Accent1 2 3" xfId="669"/>
    <cellStyle name="60% - Accent1 2 4" xfId="670"/>
    <cellStyle name="60% - Accent1 2 5" xfId="671"/>
    <cellStyle name="60% - Accent1 2 6" xfId="672"/>
    <cellStyle name="60% - Accent1 2 7" xfId="673"/>
    <cellStyle name="60% - Accent1 2 8" xfId="674"/>
    <cellStyle name="60% - Accent1 3" xfId="675"/>
    <cellStyle name="60% - Accent1 4" xfId="676"/>
    <cellStyle name="60% - Accent1 5" xfId="677"/>
    <cellStyle name="60% - Accent1 6" xfId="678"/>
    <cellStyle name="60% - Accent1 7" xfId="679"/>
    <cellStyle name="60% - Accent1 8" xfId="680"/>
    <cellStyle name="60% - Accent1 9" xfId="681"/>
    <cellStyle name="60% - Accent1_004  泳強" xfId="682"/>
    <cellStyle name="60% - Accent2" xfId="683"/>
    <cellStyle name="60% - Accent2 1" xfId="684"/>
    <cellStyle name="60% - Accent2 2" xfId="685"/>
    <cellStyle name="60% - Accent2 2 2" xfId="686"/>
    <cellStyle name="60% - Accent2 2 3" xfId="687"/>
    <cellStyle name="60% - Accent2 2 4" xfId="688"/>
    <cellStyle name="60% - Accent2 2 5" xfId="689"/>
    <cellStyle name="60% - Accent2 2 6" xfId="690"/>
    <cellStyle name="60% - Accent2 2 7" xfId="691"/>
    <cellStyle name="60% - Accent2 2 8" xfId="692"/>
    <cellStyle name="60% - Accent2 3" xfId="693"/>
    <cellStyle name="60% - Accent2 4" xfId="694"/>
    <cellStyle name="60% - Accent2 5" xfId="695"/>
    <cellStyle name="60% - Accent2 6" xfId="696"/>
    <cellStyle name="60% - Accent2 7" xfId="697"/>
    <cellStyle name="60% - Accent2 8" xfId="698"/>
    <cellStyle name="60% - Accent2 9" xfId="699"/>
    <cellStyle name="60% - Accent2_004  泳強" xfId="700"/>
    <cellStyle name="60% - Accent3" xfId="701"/>
    <cellStyle name="60% - Accent3 1" xfId="702"/>
    <cellStyle name="60% - Accent3 2" xfId="703"/>
    <cellStyle name="60% - Accent3 2 2" xfId="704"/>
    <cellStyle name="60% - Accent3 2 3" xfId="705"/>
    <cellStyle name="60% - Accent3 2 4" xfId="706"/>
    <cellStyle name="60% - Accent3 2 5" xfId="707"/>
    <cellStyle name="60% - Accent3 2 6" xfId="708"/>
    <cellStyle name="60% - Accent3 2 7" xfId="709"/>
    <cellStyle name="60% - Accent3 2 8" xfId="710"/>
    <cellStyle name="60% - Accent3 3" xfId="711"/>
    <cellStyle name="60% - Accent3 4" xfId="712"/>
    <cellStyle name="60% - Accent3 5" xfId="713"/>
    <cellStyle name="60% - Accent3 6" xfId="714"/>
    <cellStyle name="60% - Accent3 7" xfId="715"/>
    <cellStyle name="60% - Accent3 8" xfId="716"/>
    <cellStyle name="60% - Accent3 9" xfId="717"/>
    <cellStyle name="60% - Accent3_004  泳強" xfId="718"/>
    <cellStyle name="60% - Accent4" xfId="719"/>
    <cellStyle name="60% - Accent4 1" xfId="720"/>
    <cellStyle name="60% - Accent4 2" xfId="721"/>
    <cellStyle name="60% - Accent4 2 2" xfId="722"/>
    <cellStyle name="60% - Accent4 2 3" xfId="723"/>
    <cellStyle name="60% - Accent4 2 4" xfId="724"/>
    <cellStyle name="60% - Accent4 2 5" xfId="725"/>
    <cellStyle name="60% - Accent4 2 6" xfId="726"/>
    <cellStyle name="60% - Accent4 2 7" xfId="727"/>
    <cellStyle name="60% - Accent4 2 8" xfId="728"/>
    <cellStyle name="60% - Accent4 3" xfId="729"/>
    <cellStyle name="60% - Accent4 4" xfId="730"/>
    <cellStyle name="60% - Accent4 5" xfId="731"/>
    <cellStyle name="60% - Accent4 6" xfId="732"/>
    <cellStyle name="60% - Accent4 7" xfId="733"/>
    <cellStyle name="60% - Accent4 8" xfId="734"/>
    <cellStyle name="60% - Accent4 9" xfId="735"/>
    <cellStyle name="60% - Accent4_004  泳強" xfId="736"/>
    <cellStyle name="60% - Accent5" xfId="737"/>
    <cellStyle name="60% - Accent5 1" xfId="738"/>
    <cellStyle name="60% - Accent5 2" xfId="739"/>
    <cellStyle name="60% - Accent5 2 2" xfId="740"/>
    <cellStyle name="60% - Accent5 2 3" xfId="741"/>
    <cellStyle name="60% - Accent5 2 4" xfId="742"/>
    <cellStyle name="60% - Accent5 2 5" xfId="743"/>
    <cellStyle name="60% - Accent5 2 6" xfId="744"/>
    <cellStyle name="60% - Accent5 2 7" xfId="745"/>
    <cellStyle name="60% - Accent5 2 8" xfId="746"/>
    <cellStyle name="60% - Accent5 3" xfId="747"/>
    <cellStyle name="60% - Accent5 4" xfId="748"/>
    <cellStyle name="60% - Accent5 5" xfId="749"/>
    <cellStyle name="60% - Accent5 6" xfId="750"/>
    <cellStyle name="60% - Accent5 7" xfId="751"/>
    <cellStyle name="60% - Accent5 8" xfId="752"/>
    <cellStyle name="60% - Accent5 9" xfId="753"/>
    <cellStyle name="60% - Accent5_004  泳強" xfId="754"/>
    <cellStyle name="60% - Accent6" xfId="755"/>
    <cellStyle name="60% - Accent6 1" xfId="756"/>
    <cellStyle name="60% - Accent6 2" xfId="757"/>
    <cellStyle name="60% - Accent6 2 2" xfId="758"/>
    <cellStyle name="60% - Accent6 2 3" xfId="759"/>
    <cellStyle name="60% - Accent6 2 4" xfId="760"/>
    <cellStyle name="60% - Accent6 2 5" xfId="761"/>
    <cellStyle name="60% - Accent6 2 6" xfId="762"/>
    <cellStyle name="60% - Accent6 2 7" xfId="763"/>
    <cellStyle name="60% - Accent6 2 8" xfId="764"/>
    <cellStyle name="60% - Accent6 3" xfId="765"/>
    <cellStyle name="60% - Accent6 4" xfId="766"/>
    <cellStyle name="60% - Accent6 5" xfId="767"/>
    <cellStyle name="60% - Accent6 6" xfId="768"/>
    <cellStyle name="60% - Accent6 7" xfId="769"/>
    <cellStyle name="60% - Accent6 8" xfId="770"/>
    <cellStyle name="60% - Accent6 9" xfId="771"/>
    <cellStyle name="60% - Accent6_004  泳強" xfId="772"/>
    <cellStyle name="60% - akcent 1" xfId="773"/>
    <cellStyle name="60% - akcent 2" xfId="774"/>
    <cellStyle name="60% - akcent 3" xfId="775"/>
    <cellStyle name="60% - akcent 4" xfId="776"/>
    <cellStyle name="60% - akcent 5" xfId="777"/>
    <cellStyle name="60% - akcent 6" xfId="778"/>
    <cellStyle name="60% - Akzent1" xfId="779"/>
    <cellStyle name="60% - Akzent2" xfId="780"/>
    <cellStyle name="60% - Akzent3" xfId="781"/>
    <cellStyle name="60% - Akzent4" xfId="782"/>
    <cellStyle name="60% - Akzent5" xfId="783"/>
    <cellStyle name="60% - Akzent6" xfId="784"/>
    <cellStyle name="60% - Énfasis1" xfId="785"/>
    <cellStyle name="60% - Énfasis2" xfId="786"/>
    <cellStyle name="60% - Énfasis3" xfId="787"/>
    <cellStyle name="60% - Énfasis4" xfId="788"/>
    <cellStyle name="60% - Énfasis5" xfId="789"/>
    <cellStyle name="60% - Énfasis6" xfId="790"/>
    <cellStyle name="60% - Ênfase1" xfId="791"/>
    <cellStyle name="60% - Ênfase2" xfId="792"/>
    <cellStyle name="60% - Ênfase3" xfId="793"/>
    <cellStyle name="60% - Ênfase4" xfId="794"/>
    <cellStyle name="60% - Ênfase5" xfId="795"/>
    <cellStyle name="60% - Ênfase6" xfId="796"/>
    <cellStyle name="60% - Акцент1" xfId="797"/>
    <cellStyle name="60% - Акцент2" xfId="798"/>
    <cellStyle name="60% - Акцент3" xfId="799"/>
    <cellStyle name="60% - Акцент4" xfId="800"/>
    <cellStyle name="60% - Акцент5" xfId="801"/>
    <cellStyle name="60% - Акцент6" xfId="802"/>
    <cellStyle name="60% - تمييز1" xfId="803"/>
    <cellStyle name="60% - تمييز2" xfId="804"/>
    <cellStyle name="60% - تمييز3" xfId="805"/>
    <cellStyle name="60% - تمييز4" xfId="806"/>
    <cellStyle name="60% - تمييز5" xfId="807"/>
    <cellStyle name="60% - تمييز6" xfId="808"/>
    <cellStyle name="60% - ส่วนที่ถูกเน้น1" xfId="809"/>
    <cellStyle name="60% - ส่วนที่ถูกเน้น2" xfId="810"/>
    <cellStyle name="60% - ส่วนที่ถูกเน้น3" xfId="811"/>
    <cellStyle name="60% - ส่วนที่ถูกเน้น4" xfId="812"/>
    <cellStyle name="60% - ส่วนที่ถูกเน้น5" xfId="813"/>
    <cellStyle name="60% - ส่วนที่ถูกเน้น6" xfId="814"/>
    <cellStyle name="60% - アクセント 1" xfId="815"/>
    <cellStyle name="60% - アクセント 2" xfId="816"/>
    <cellStyle name="60% - アクセント 3" xfId="817"/>
    <cellStyle name="60% - アクセント 4" xfId="818"/>
    <cellStyle name="60% - アクセント 5" xfId="819"/>
    <cellStyle name="60% - アクセント 6" xfId="820"/>
    <cellStyle name="60% - 强调文字颜色 1" xfId="821"/>
    <cellStyle name="60% - 强调文字颜色 2" xfId="822"/>
    <cellStyle name="60% - 强调文字颜色 3" xfId="823"/>
    <cellStyle name="60% - 强调文字颜色 4" xfId="824"/>
    <cellStyle name="60% - 强调文字颜色 5" xfId="825"/>
    <cellStyle name="60% - 强调文字颜色 6" xfId="826"/>
    <cellStyle name="60% - 輔色1" xfId="827"/>
    <cellStyle name="60% - 輔色2" xfId="828"/>
    <cellStyle name="60% - 輔色3" xfId="829"/>
    <cellStyle name="60% - 輔色4" xfId="830"/>
    <cellStyle name="60% - 輔色5" xfId="831"/>
    <cellStyle name="60% - 輔色6" xfId="832"/>
    <cellStyle name="60? - Accent1" xfId="833"/>
    <cellStyle name="60? - Accent2" xfId="834"/>
    <cellStyle name="60? - Accent3" xfId="835"/>
    <cellStyle name="60? - Accent4" xfId="836"/>
    <cellStyle name="60? - Accent5" xfId="837"/>
    <cellStyle name="60? - Accent6" xfId="838"/>
    <cellStyle name="60 % - Accent1" xfId="839"/>
    <cellStyle name="60 % - Accent2" xfId="840"/>
    <cellStyle name="60 % - Accent3" xfId="841"/>
    <cellStyle name="60 % - Accent4" xfId="842"/>
    <cellStyle name="60 % - Accent5" xfId="843"/>
    <cellStyle name="60 % - Accent6" xfId="844"/>
    <cellStyle name="????" xfId="845"/>
    <cellStyle name="???? " xfId="846"/>
    <cellStyle name="?????" xfId="847"/>
    <cellStyle name="????? ??????????????" xfId="848"/>
    <cellStyle name="??????" xfId="849"/>
    <cellStyle name="??????1" xfId="850"/>
    <cellStyle name="??????2" xfId="851"/>
    <cellStyle name="??????3" xfId="852"/>
    <cellStyle name="??????4" xfId="853"/>
    <cellStyle name="??????5" xfId="854"/>
    <cellStyle name="??????6" xfId="855"/>
    <cellStyle name="???????" xfId="856"/>
    <cellStyle name="????????" xfId="857"/>
    <cellStyle name="?????????" xfId="858"/>
    <cellStyle name="????????? 1" xfId="859"/>
    <cellStyle name="????????? 2" xfId="860"/>
    <cellStyle name="????????? 3" xfId="861"/>
    <cellStyle name="????????? 4" xfId="862"/>
    <cellStyle name="????????? ??????" xfId="863"/>
    <cellStyle name="??????????" xfId="864"/>
    <cellStyle name="???????????" xfId="865"/>
    <cellStyle name="??????????? ??????" xfId="866"/>
    <cellStyle name="??????????_1206 UPDATE" xfId="867"/>
    <cellStyle name="?????_1206 UPDATE" xfId="868"/>
    <cellStyle name="????_1206 UPDATE" xfId="869"/>
    <cellStyle name="_00000000詢價表" xfId="870"/>
    <cellStyle name="_004  德延--KEYPARTS" xfId="871"/>
    <cellStyle name="_004  德延--SAMAMOLA斐濟" xfId="872"/>
    <cellStyle name="_004  德延--SAMAMOLA斐濟_1206 UPDATE" xfId="873"/>
    <cellStyle name="_004  泳強" xfId="874"/>
    <cellStyle name="_006  堤維西" xfId="875"/>
    <cellStyle name="_012  百唯" xfId="876"/>
    <cellStyle name="_017  大麗億" xfId="877"/>
    <cellStyle name="_018  興菱" xfId="878"/>
    <cellStyle name="_0218-1F 詢價單" xfId="879"/>
    <cellStyle name="_0218-1F 詢價單_1206 UPDATE" xfId="880"/>
    <cellStyle name="_024  欽儒" xfId="881"/>
    <cellStyle name="_026  佶茂" xfId="882"/>
    <cellStyle name="_0318-19#勇康" xfId="883"/>
    <cellStyle name="_038  勝霸" xfId="884"/>
    <cellStyle name="_038  勝霸興業" xfId="885"/>
    <cellStyle name="_0514-2  RENAULT SUSPENSION" xfId="886"/>
    <cellStyle name="_0514-2  RENAULT SUSPENSION_1206 UPDATE" xfId="887"/>
    <cellStyle name="_060-1  北克" xfId="888"/>
    <cellStyle name="_0602-6勇康" xfId="889"/>
    <cellStyle name="_063  驊驥" xfId="890"/>
    <cellStyle name="_070207-001(SAMARASINGHA)" xfId="891"/>
    <cellStyle name="_0728-3" xfId="892"/>
    <cellStyle name="_0728-3_1206 UPDATE" xfId="893"/>
    <cellStyle name="_075  碧達" xfId="894"/>
    <cellStyle name="_084  得斯" xfId="895"/>
    <cellStyle name="_09001491 訂單第一次追加" xfId="896"/>
    <cellStyle name="_0902-3 勇康" xfId="897"/>
    <cellStyle name="_0902-3 勇康_1206 UPDATE" xfId="898"/>
    <cellStyle name="_1" xfId="899"/>
    <cellStyle name="_100%" xfId="900"/>
    <cellStyle name="_10000408 訂單第二次追加" xfId="901"/>
    <cellStyle name="_103  昌鈺" xfId="902"/>
    <cellStyle name="_109  基念" xfId="903"/>
    <cellStyle name="_110  橋記" xfId="904"/>
    <cellStyle name="_1119-15 詢價" xfId="905"/>
    <cellStyle name="_1119-15 詢價_1206 UPDATE" xfId="906"/>
    <cellStyle name="_1206 UPDATE" xfId="907"/>
    <cellStyle name="_1316" xfId="908"/>
    <cellStyle name="_1316_Sheet1" xfId="909"/>
    <cellStyle name="_135  谷昱" xfId="910"/>
    <cellStyle name="_157  宇臣" xfId="911"/>
    <cellStyle name="_157  宇臣_1206 UPDATE" xfId="912"/>
    <cellStyle name="_160  喬唯" xfId="913"/>
    <cellStyle name="_161  東彬" xfId="914"/>
    <cellStyle name="_161  東彬_1206 UPDATE" xfId="915"/>
    <cellStyle name="_163  石邊" xfId="916"/>
    <cellStyle name="_163  石邊_1206 UPDATE" xfId="917"/>
    <cellStyle name="_164  明順" xfId="918"/>
    <cellStyle name="_164  明順_1206 UPDATE" xfId="919"/>
    <cellStyle name="_166  統億" xfId="920"/>
    <cellStyle name="_176  威耀騰" xfId="921"/>
    <cellStyle name="_176  威耀騰_1206 UPDATE" xfId="922"/>
    <cellStyle name="_1800" xfId="923"/>
    <cellStyle name="_1800_Sheet1" xfId="924"/>
    <cellStyle name="_184  東正" xfId="925"/>
    <cellStyle name="_190  才廣" xfId="926"/>
    <cellStyle name="_190  才廣_1206 UPDATE" xfId="927"/>
    <cellStyle name="_194  蘇利南" xfId="928"/>
    <cellStyle name="_194  蘇利南_1206 UPDATE" xfId="929"/>
    <cellStyle name="_194  蘇利南AUTOMAX-車城" xfId="930"/>
    <cellStyle name="_194  蘇利南AUTOMAX-車城_1206 UPDATE" xfId="931"/>
    <cellStyle name="_196  右軒(天人)" xfId="932"/>
    <cellStyle name="_196  右軒(天人)_1206 UPDATE" xfId="933"/>
    <cellStyle name="_2008-勇康目錄" xfId="934"/>
    <cellStyle name="_20080422FMR05" xfId="935"/>
    <cellStyle name="_2010 06 29 (2)" xfId="936"/>
    <cellStyle name="_208  睿紀" xfId="937"/>
    <cellStyle name="_208  睿紀_1206 UPDATE" xfId="938"/>
    <cellStyle name="_338" xfId="939"/>
    <cellStyle name="_339" xfId="940"/>
    <cellStyle name="_516.1" xfId="941"/>
    <cellStyle name="_950710Price" xfId="942"/>
    <cellStyle name="_96-卡車目錄" xfId="943"/>
    <cellStyle name="_96-目錄A" xfId="944"/>
    <cellStyle name="_960826俄羅斯" xfId="945"/>
    <cellStyle name="_970318價格" xfId="946"/>
    <cellStyle name="_970506詢價" xfId="947"/>
    <cellStyle name="_970519詢價" xfId="948"/>
    <cellStyle name="_970620 Price" xfId="949"/>
    <cellStyle name="_970904價格" xfId="950"/>
    <cellStyle name="_971017 詢價" xfId="951"/>
    <cellStyle name="_971119價格" xfId="952"/>
    <cellStyle name="_980108價格" xfId="953"/>
    <cellStyle name="_980209 價格" xfId="954"/>
    <cellStyle name="_981117 詢價" xfId="955"/>
    <cellStyle name="_A506C-LOWER ARM" xfId="956"/>
    <cellStyle name="_B01  同億" xfId="957"/>
    <cellStyle name="_B07  商億" xfId="958"/>
    <cellStyle name="_B16  家昌" xfId="959"/>
    <cellStyle name="_B17  全司成-全宇" xfId="960"/>
    <cellStyle name="_B17  全司成-全宇_1206 UPDATE" xfId="961"/>
    <cellStyle name="_B18  鑫宏昌-鑫輪" xfId="962"/>
    <cellStyle name="_B18  鑫宏昌-鑫輪_1206 UPDATE" xfId="963"/>
    <cellStyle name="_B19  容成" xfId="964"/>
    <cellStyle name="_B19  容成_1206 UPDATE" xfId="965"/>
    <cellStyle name="_B21  世祥" xfId="966"/>
    <cellStyle name="_B21  世祥_1206 UPDATE" xfId="967"/>
    <cellStyle name="_B22  偉業" xfId="968"/>
    <cellStyle name="_B22  偉業_1206 UPDATE" xfId="969"/>
    <cellStyle name="_B24  琮瑋" xfId="970"/>
    <cellStyle name="_B24  琮瑋_1206 UPDATE" xfId="971"/>
    <cellStyle name="_Book4" xfId="972"/>
    <cellStyle name="_Boris Chase NTD BMD24" xfId="973"/>
    <cellStyle name="_Boris Chase NTD BMD26" xfId="974"/>
    <cellStyle name="_Boris Chase NTD BMD26--石邊" xfId="975"/>
    <cellStyle name="_Boris Chase NTD BMD27" xfId="976"/>
    <cellStyle name="_Boris Chase NTD BMD32" xfId="977"/>
    <cellStyle name="_C037A106-2007-08-31" xfId="978"/>
    <cellStyle name="_CARS" xfId="979"/>
    <cellStyle name="_CCTPL9901訂單 (1)" xfId="980"/>
    <cellStyle name="_Chase inquiry" xfId="981"/>
    <cellStyle name="_Chase inquiry August 22nd" xfId="982"/>
    <cellStyle name="_Chase Konshin86 Chase NTD" xfId="983"/>
    <cellStyle name="_Chase Sus 1" xfId="984"/>
    <cellStyle name="_CHASE-2009-Catalog" xfId="985"/>
    <cellStyle name="_CHASE-2009-TRUCK--Catalog" xfId="986"/>
    <cellStyle name="_CP9601訂單" xfId="987"/>
    <cellStyle name="_CP9602訂單" xfId="988"/>
    <cellStyle name="_CP9602訂單修改" xfId="989"/>
    <cellStyle name="_CP9602預定項目" xfId="990"/>
    <cellStyle name="_CP9701訂單" xfId="991"/>
    <cellStyle name="_CP9702訂單" xfId="992"/>
    <cellStyle name="_CP9702訂單第二次追加" xfId="993"/>
    <cellStyle name="_CP9702訂單追加" xfId="994"/>
    <cellStyle name="_CP9704訂單第二次追加" xfId="995"/>
    <cellStyle name="_CP9801 訂單第一次追加" xfId="996"/>
    <cellStyle name="_CP9806 訂單第三次追加" xfId="997"/>
    <cellStyle name="_CP9806 訂單第二次追加" xfId="998"/>
    <cellStyle name="_CP9901 訂單" xfId="999"/>
    <cellStyle name="_CP9901 訂單第一次追加" xfId="1000"/>
    <cellStyle name="_CP9901 訂單第三次追加" xfId="1001"/>
    <cellStyle name="_CP9901 訂單第四次追加" xfId="1002"/>
    <cellStyle name="_DAT-70621 SUSP PART" xfId="1003"/>
    <cellStyle name="_DAT-90722 SUS. PART" xfId="1004"/>
    <cellStyle name="_DAT-90722 SUS. PART_1206 UPDATE" xfId="1005"/>
    <cellStyle name="_DAT-90917  SUS PART" xfId="1006"/>
    <cellStyle name="_DAT-90917  SUS PART_1206 UPDATE" xfId="1007"/>
    <cellStyle name="_DAT-91127 CHASE" xfId="1008"/>
    <cellStyle name="_DAT-91127 CHASE_1206 UPDATE" xfId="1009"/>
    <cellStyle name="_DAT-X0301 SUS PART" xfId="1010"/>
    <cellStyle name="_DAT-X0301 SUS PART_1206 UPDATE" xfId="1011"/>
    <cellStyle name="_DAT-X0627 SU" xfId="1012"/>
    <cellStyle name="_DAT-X0627 SU_1206 UPDATE" xfId="1013"/>
    <cellStyle name="_DAT-X0714 SU" xfId="1014"/>
    <cellStyle name="_DAT-X0714 SU_1206 UPDATE" xfId="1015"/>
    <cellStyle name="_DAT-X1103 SU" xfId="1016"/>
    <cellStyle name="_DBG-X0510 SU" xfId="1017"/>
    <cellStyle name="_DBG-X0510 SU_1206 UPDATE" xfId="1018"/>
    <cellStyle name="_DNA Chassis new part numbers" xfId="1019"/>
    <cellStyle name="_ET_STYLE_NoName_00_" xfId="1020"/>
    <cellStyle name="_Export" xfId="1021"/>
    <cellStyle name="_FENDER" xfId="1022"/>
    <cellStyle name="_Hoja2" xfId="1023"/>
    <cellStyle name="_Hoja2_1206 UPDATE" xfId="1024"/>
    <cellStyle name="_Hoja2_412B" xfId="1025"/>
    <cellStyle name="_Hoja2_511" xfId="1026"/>
    <cellStyle name="_Hoja2_623" xfId="1027"/>
    <cellStyle name="_Hoja2_REST OF BRANDS 手稿" xfId="1028"/>
    <cellStyle name="_Hoja2_S101117B 手稿" xfId="1029"/>
    <cellStyle name="_Hoja2_Sheet1" xfId="1030"/>
    <cellStyle name="_Hoja2_Sheet1_PI" xfId="1031"/>
    <cellStyle name="_Hoja2_Sheet3" xfId="1032"/>
    <cellStyle name="_Hoja2_TOYOTA 手稿" xfId="1033"/>
    <cellStyle name="_Hoja2_原稿" xfId="1034"/>
    <cellStyle name="_Hoja2_手稿" xfId="1035"/>
    <cellStyle name="_Hoja2_採購單封面.1" xfId="1036"/>
    <cellStyle name="_Hoja2_編號碼" xfId="1037"/>
    <cellStyle name="_Hoja3" xfId="1038"/>
    <cellStyle name="_Hoja3_1206 UPDATE" xfId="1039"/>
    <cellStyle name="_Hoja3_412B" xfId="1040"/>
    <cellStyle name="_Hoja3_511" xfId="1041"/>
    <cellStyle name="_Hoja3_623" xfId="1042"/>
    <cellStyle name="_Hoja3_REST OF BRANDS 手稿" xfId="1043"/>
    <cellStyle name="_Hoja3_S101117B 手稿" xfId="1044"/>
    <cellStyle name="_Hoja3_Sheet1" xfId="1045"/>
    <cellStyle name="_Hoja3_Sheet1_PI" xfId="1046"/>
    <cellStyle name="_Hoja3_Sheet3" xfId="1047"/>
    <cellStyle name="_Hoja3_TOYOTA 手稿" xfId="1048"/>
    <cellStyle name="_Hoja3_原稿" xfId="1049"/>
    <cellStyle name="_Hoja3_手稿" xfId="1050"/>
    <cellStyle name="_Hoja3_採購單封面.1" xfId="1051"/>
    <cellStyle name="_Hoja3_編號碼" xfId="1052"/>
    <cellStyle name="_I1I2I3J1J2 PORÓWNANIE CEN Z OE" xfId="1053"/>
    <cellStyle name="_I1I2I3J1J2 PORÓWNANIE CEN Z OE_1206 UPDATE" xfId="1054"/>
    <cellStyle name="_INQUIRY555" xfId="1055"/>
    <cellStyle name="_INQUIRYEXCELL" xfId="1056"/>
    <cellStyle name="_INQUIRYHL" xfId="1057"/>
    <cellStyle name="_INQUIRYJT" xfId="1058"/>
    <cellStyle name="_INQUIRYJT_1206 UPDATE" xfId="1059"/>
    <cellStyle name="_INQUIRYOTN" xfId="1060"/>
    <cellStyle name="_INQUIRYWEI" xfId="1061"/>
    <cellStyle name="_IR suspension14-12-07" xfId="1062"/>
    <cellStyle name="_IR suspension14-12-07_1206 UPDATE" xfId="1063"/>
    <cellStyle name="_IR suspension14-12-07_7003643-勇康" xfId="1064"/>
    <cellStyle name="_IR suspension14-12-07_Chase Order Nov_09" xfId="1065"/>
    <cellStyle name="_IR-6M09008102071 SUSPENSION" xfId="1066"/>
    <cellStyle name="_IV9601訂單" xfId="1067"/>
    <cellStyle name="_japanese auto" xfId="1068"/>
    <cellStyle name="_K44-inq for stabilizer rod at 013008" xfId="1069"/>
    <cellStyle name="_KA9501訂單" xfId="1070"/>
    <cellStyle name="_KA9901 訂單" xfId="1071"/>
    <cellStyle name="_KA9901 訂單第一次追加" xfId="1072"/>
    <cellStyle name="_Konshin62 Chase 2 NTD" xfId="1073"/>
    <cellStyle name="_Konshin91 Chase NTD" xfId="1074"/>
    <cellStyle name="_Konshin93 Chase 2 NTD" xfId="1075"/>
    <cellStyle name="_Konshin94 Chase 2 NTD" xfId="1076"/>
    <cellStyle name="_Konshin98 Chase NTD" xfId="1077"/>
    <cellStyle name="_LCL9602訂單" xfId="1078"/>
    <cellStyle name="_LCL960924詢價" xfId="1079"/>
    <cellStyle name="_LCL9701訂單" xfId="1080"/>
    <cellStyle name="_List" xfId="1081"/>
    <cellStyle name="_New Order Carla (revised)" xfId="1082"/>
    <cellStyle name="_OGUZHAN KAZANCI" xfId="1083"/>
    <cellStyle name="_OKazanci" xfId="1084"/>
    <cellStyle name="_ORDER SM330V-09" xfId="1085"/>
    <cellStyle name="_PI" xfId="1086"/>
    <cellStyle name="_PI_1" xfId="1087"/>
    <cellStyle name="_Placed Boris Chase 3 NTD BMD26" xfId="1088"/>
    <cellStyle name="_Placed Konshin69 Chase 2 NTD" xfId="1089"/>
    <cellStyle name="_Popular" xfId="1090"/>
    <cellStyle name="_q.pend. mx001 prof. 101 y 101a" xfId="1091"/>
    <cellStyle name="_Q.SUPENSIONES PEND.ART 12-12-07" xfId="1092"/>
    <cellStyle name="_QT001-030907" xfId="1093"/>
    <cellStyle name="_Quoation" xfId="1094"/>
    <cellStyle name="_QUOTATION" xfId="1095"/>
    <cellStyle name="_QUOTATION ~ 96.11.07" xfId="1096"/>
    <cellStyle name="_QUOTATION_038  勝霸興業" xfId="1097"/>
    <cellStyle name="_QUOTATION_038  勝霸興業_1206 UPDATE" xfId="1098"/>
    <cellStyle name="_QUOTATION_1206 UPDATE" xfId="1099"/>
    <cellStyle name="_QUOTATION_412B" xfId="1100"/>
    <cellStyle name="_QUOTATION_511" xfId="1101"/>
    <cellStyle name="_QUOTATION_623" xfId="1102"/>
    <cellStyle name="_QUOTATION_REST OF BRANDS 手稿" xfId="1103"/>
    <cellStyle name="_QUOTATION_S101117B 手稿" xfId="1104"/>
    <cellStyle name="_QUOTATION_Sheet1" xfId="1105"/>
    <cellStyle name="_QUOTATION_Sheet1_PI" xfId="1106"/>
    <cellStyle name="_QUOTATION_Sheet3" xfId="1107"/>
    <cellStyle name="_QUOTATION_TOYOTA 手稿" xfId="1108"/>
    <cellStyle name="_Quotation_原稿" xfId="1109"/>
    <cellStyle name="_QUOTATION_手稿" xfId="1110"/>
    <cellStyle name="_QUOTATION_採購單封面.1" xfId="1111"/>
    <cellStyle name="_QUOTATION_編號碼" xfId="1112"/>
    <cellStyle name="_Quotation_詢價單回覆-勇康" xfId="1113"/>
    <cellStyle name="_REPUS MISC MAY 08" xfId="1114"/>
    <cellStyle name="_REPUS MISC MAY 08_1206 UPDATE" xfId="1115"/>
    <cellStyle name="_REPUS MISC MAY 08_7003643-勇康" xfId="1116"/>
    <cellStyle name="_REPUS MISC MAY 08_Chase Order Nov_09" xfId="1117"/>
    <cellStyle name="_REPUS OCT 2008" xfId="1118"/>
    <cellStyle name="_S100205A (更正)" xfId="1119"/>
    <cellStyle name="_S101203 手稿" xfId="1120"/>
    <cellStyle name="_SDC" xfId="1121"/>
    <cellStyle name="_Sheet1" xfId="1122"/>
    <cellStyle name="_Sheet1_004  德延--NCE新加坡" xfId="1123"/>
    <cellStyle name="_Sheet1_1" xfId="1124"/>
    <cellStyle name="_Sheet1_AMIT-7003495-CH" xfId="1125"/>
    <cellStyle name="_Sheet1_AMIT-7003643-Susp" xfId="1126"/>
    <cellStyle name="_Sheet1_AMIT-7003701-SUSP" xfId="1127"/>
    <cellStyle name="_Sheet1_Y3393-AMIT-FN" xfId="1128"/>
    <cellStyle name="_Sheet1_詢價 rack end 7003420-1 勇康" xfId="1129"/>
    <cellStyle name="_Sheet1_詢價單 - B072301 - CH  0723" xfId="1130"/>
    <cellStyle name="_Sheet1_詢價單 - suspension 7003531-0428" xfId="1131"/>
    <cellStyle name="_Sheet1_詢價單 - suspension 7003531-0428 (1)" xfId="1132"/>
    <cellStyle name="_Sheet1_詢價單 - suspension Y3335-FN CHASE 0701" xfId="1133"/>
    <cellStyle name="_Sheet1_詢價單 - Y3413-FN  1007 CHASE" xfId="1134"/>
    <cellStyle name="_Sheet1_詢價單 - 勇康suspension B062901 for develop 0629" xfId="1135"/>
    <cellStyle name="_Sheet1_詢價單 - 勇康suspension Y3319-FN-0621" xfId="1136"/>
    <cellStyle name="_Sheet1_詢價單 7003798 chase  0906" xfId="1137"/>
    <cellStyle name="_Sheet1_詢價單 7003916  CHASE 1102" xfId="1138"/>
    <cellStyle name="_Sheet1_詢價單 B-052401 勇康 May 24　" xfId="1139"/>
    <cellStyle name="_Sheet1_詢價單 B0408 BOOK3 0608 CHASE" xfId="1140"/>
    <cellStyle name="_Sheet1_詢價單範本 - 勇康實業 Y3165-AP" xfId="1141"/>
    <cellStyle name="_Sheet3" xfId="1142"/>
    <cellStyle name="_Sheet4" xfId="1143"/>
    <cellStyle name="_SL9602預定項目" xfId="1144"/>
    <cellStyle name="_SM351L" xfId="1145"/>
    <cellStyle name="_STABILIZER " xfId="1146"/>
    <cellStyle name="_superman order" xfId="1147"/>
    <cellStyle name="_superman order-ABSORBER" xfId="1148"/>
    <cellStyle name="_SUPERMAN-MAY 13, 2008" xfId="1149"/>
    <cellStyle name="_SUS(08-06-11)" xfId="1150"/>
    <cellStyle name="_SUS(08-06-11)_1206 UPDATE" xfId="1151"/>
    <cellStyle name="_SUS(08-06-11)_7003643-勇康" xfId="1152"/>
    <cellStyle name="_SUS(08-06-11)_Chase Order Nov_09" xfId="1153"/>
    <cellStyle name="_SUS(20-06-08)" xfId="1154"/>
    <cellStyle name="_SUS(20-06-08)_1206 UPDATE" xfId="1155"/>
    <cellStyle name="_SUS(20-06-08)_7003643-勇康" xfId="1156"/>
    <cellStyle name="_SUS(20-06-08)_Chase Order Nov_09" xfId="1157"/>
    <cellStyle name="_SUS. PARTS" xfId="1158"/>
    <cellStyle name="_SUS. PARTS_1206 UPDATE" xfId="1159"/>
    <cellStyle name="_Sus. Qut." xfId="1160"/>
    <cellStyle name="_SUSPENSIONS REPUS NOV 2008" xfId="1161"/>
    <cellStyle name="_TGQ2006-勇康" xfId="1162"/>
    <cellStyle name="_TK005-090307(Kuzey)" xfId="1163"/>
    <cellStyle name="_TK005-090307(OGUZHAN KAZANCI)" xfId="1164"/>
    <cellStyle name="_TKK Enquiry" xfId="1165"/>
    <cellStyle name="_TKK Enquiry_004  德延--NCE新加坡" xfId="1166"/>
    <cellStyle name="_TRUCK BUS FORKLIFT" xfId="1167"/>
    <cellStyle name="_TY070408" xfId="1168"/>
    <cellStyle name="_TYR200807" xfId="1169"/>
    <cellStyle name="_wywar_defMARCIND" xfId="1170"/>
    <cellStyle name="_wywar_defMARCIND_1206 UPDATE" xfId="1171"/>
    <cellStyle name="_wywar_defSZYMON" xfId="1172"/>
    <cellStyle name="_wywar_defSZYMON_1" xfId="1173"/>
    <cellStyle name="_wywar_defSZYMON_1_1206 UPDATE" xfId="1174"/>
    <cellStyle name="_YYYYYYYYYYY詢價表" xfId="1175"/>
    <cellStyle name="_ZZ--Chase_GCK etc etc Apr_10" xfId="1176"/>
    <cellStyle name="_ZZ--Placed Konshin91 Chase 3 NTD" xfId="1177"/>
    <cellStyle name="_ZZZCP9803 訂單第二次追加" xfId="1178"/>
    <cellStyle name="_ZZZZ--BMD33 Chase NTD" xfId="1179"/>
    <cellStyle name="_zzz惢-----勇康 (1)" xfId="1180"/>
    <cellStyle name="_中南美-GUA" xfId="1181"/>
    <cellStyle name="_中南美詢價" xfId="1182"/>
    <cellStyle name="_中南美詢價 - NOV. 25, 2009" xfId="1183"/>
    <cellStyle name="_中南美詢價 - NOV. 9, 2009" xfId="1184"/>
    <cellStyle name="_中東詢價 - Oct. 19, 2009" xfId="1185"/>
    <cellStyle name="_勇康" xfId="1186"/>
    <cellStyle name="_勇康 (1)" xfId="1187"/>
    <cellStyle name="_勇康-2008-06-17" xfId="1188"/>
    <cellStyle name="_勇康0529" xfId="1189"/>
    <cellStyle name="_勇康_1" xfId="1190"/>
    <cellStyle name="_勇康_1_038  勝霸興業" xfId="1191"/>
    <cellStyle name="_勇康_1_038  勝霸興業_1206 UPDATE" xfId="1192"/>
    <cellStyle name="_勇康_1_1206 UPDATE" xfId="1193"/>
    <cellStyle name="_勇康A68108-2008-05-26" xfId="1194"/>
    <cellStyle name="_勇康目錄(日,卡)" xfId="1195"/>
    <cellStyle name="_勇康目錄--2010" xfId="1196"/>
    <cellStyle name="_卡車目錄" xfId="1197"/>
    <cellStyle name="_卡車資料9510" xfId="1198"/>
    <cellStyle name="_原稿" xfId="1199"/>
    <cellStyle name="_吳先生KA9401訂單" xfId="1200"/>
    <cellStyle name="_品秀" xfId="1201"/>
    <cellStyle name="_品秀_1206 UPDATE" xfId="1202"/>
    <cellStyle name="_品興詢價單" xfId="1203"/>
    <cellStyle name="_商億-96價格" xfId="1204"/>
    <cellStyle name="_報價" xfId="1205"/>
    <cellStyle name="_威耀騰" xfId="1206"/>
    <cellStyle name="_威耀騰_1206 UPDATE" xfId="1207"/>
    <cellStyle name="_容成-勇康 080626" xfId="1208"/>
    <cellStyle name="_容成詢價 090122-勇康-2 (1)" xfId="1209"/>
    <cellStyle name="_小叮噹-零件表" xfId="1210"/>
    <cellStyle name="_工廠詢價-CP111勇康 FAICAL.2" xfId="1211"/>
    <cellStyle name="_手稿" xfId="1212"/>
    <cellStyle name="_手稿_1" xfId="1213"/>
    <cellStyle name="_手稿_1206 UPDATE" xfId="1214"/>
    <cellStyle name="_手稿_412B" xfId="1215"/>
    <cellStyle name="_手稿_511" xfId="1216"/>
    <cellStyle name="_手稿_623" xfId="1217"/>
    <cellStyle name="_手稿_REST OF BRANDS 手稿" xfId="1218"/>
    <cellStyle name="_手稿_S101117B 手稿" xfId="1219"/>
    <cellStyle name="_手稿_S101203-5" xfId="1220"/>
    <cellStyle name="_手稿_Sheet1" xfId="1221"/>
    <cellStyle name="_手稿_Sheet1_PI" xfId="1222"/>
    <cellStyle name="_手稿_Sheet3" xfId="1223"/>
    <cellStyle name="_手稿_TOYOTA 手稿" xfId="1224"/>
    <cellStyle name="_手稿_原稿" xfId="1225"/>
    <cellStyle name="_手稿_原稿_1" xfId="1226"/>
    <cellStyle name="_手稿_手稿" xfId="1227"/>
    <cellStyle name="_手稿_手稿_原稿" xfId="1228"/>
    <cellStyle name="_手稿_採購單封面.1" xfId="1229"/>
    <cellStyle name="_手稿_編號碼" xfId="1230"/>
    <cellStyle name="_手稿_編號碼_1" xfId="1231"/>
    <cellStyle name="_採購單封面.1" xfId="1232"/>
    <cellStyle name="_新美輪" xfId="1233"/>
    <cellStyle name="_新美輪_1206 UPDATE" xfId="1234"/>
    <cellStyle name="_昌暘" xfId="1235"/>
    <cellStyle name="_昌暘_1206 UPDATE" xfId="1236"/>
    <cellStyle name="_明順" xfId="1237"/>
    <cellStyle name="_明順_1206 UPDATE" xfId="1238"/>
    <cellStyle name="_林迦公司詢價單" xfId="1239"/>
    <cellStyle name="_林迦公司詢價單(勇康)" xfId="1240"/>
    <cellStyle name="_林迦公司詢價單(勇康) (1)" xfId="1241"/>
    <cellStyle name="_林迦公司詢價單(勇康) (1)_1206 UPDATE" xfId="1242"/>
    <cellStyle name="_林迦公司詢價單(勇康)_1206 UPDATE" xfId="1243"/>
    <cellStyle name="_林迦公司詢價單_1206 UPDATE" xfId="1244"/>
    <cellStyle name="_樣品標籤" xfId="1245"/>
    <cellStyle name="_毓豪" xfId="1246"/>
    <cellStyle name="_毓豪_1206 UPDATE" xfId="1247"/>
    <cellStyle name="_永康" xfId="1248"/>
    <cellStyle name="_永康0729" xfId="1249"/>
    <cellStyle name="_睿紀詢價-100610" xfId="1250"/>
    <cellStyle name="_石邊" xfId="1251"/>
    <cellStyle name="_石邊_1206 UPDATE" xfId="1252"/>
    <cellStyle name="_編號碼" xfId="1253"/>
    <cellStyle name="_蒙古價格" xfId="1254"/>
    <cellStyle name="_訂單未KEY單價" xfId="1255"/>
    <cellStyle name="_詢價" xfId="1256"/>
    <cellStyle name="_詢價-4" xfId="1257"/>
    <cellStyle name="_詢價-TIE ROD END" xfId="1258"/>
    <cellStyle name="_詢價單" xfId="1259"/>
    <cellStyle name="_詢價單-勇康" xfId="1260"/>
    <cellStyle name="_詢價單回覆-勇康" xfId="1261"/>
    <cellStyle name="_詢價回覆" xfId="1262"/>
    <cellStyle name="_詢價表" xfId="1263"/>
    <cellStyle name="_請報價＆包裝明細 (1)" xfId="1264"/>
    <cellStyle name="_追加單" xfId="1265"/>
    <cellStyle name="Accent1" xfId="1266"/>
    <cellStyle name="Accent1 1" xfId="1267"/>
    <cellStyle name="Accent1 2" xfId="1268"/>
    <cellStyle name="Accent1 2 2" xfId="1269"/>
    <cellStyle name="Accent1 2 3" xfId="1270"/>
    <cellStyle name="Accent1 2 4" xfId="1271"/>
    <cellStyle name="Accent1 2 5" xfId="1272"/>
    <cellStyle name="Accent1 2 6" xfId="1273"/>
    <cellStyle name="Accent1 2 7" xfId="1274"/>
    <cellStyle name="Accent1 2 8" xfId="1275"/>
    <cellStyle name="Accent1 3" xfId="1276"/>
    <cellStyle name="Accent1 4" xfId="1277"/>
    <cellStyle name="Accent1 5" xfId="1278"/>
    <cellStyle name="Accent1 6" xfId="1279"/>
    <cellStyle name="Accent1 7" xfId="1280"/>
    <cellStyle name="Accent1 8" xfId="1281"/>
    <cellStyle name="Accent1 9" xfId="1282"/>
    <cellStyle name="Accent1_004  泳強" xfId="1283"/>
    <cellStyle name="Accent2" xfId="1284"/>
    <cellStyle name="Accent2 1" xfId="1285"/>
    <cellStyle name="Accent2 2" xfId="1286"/>
    <cellStyle name="Accent2 2 2" xfId="1287"/>
    <cellStyle name="Accent2 2 3" xfId="1288"/>
    <cellStyle name="Accent2 2 4" xfId="1289"/>
    <cellStyle name="Accent2 2 5" xfId="1290"/>
    <cellStyle name="Accent2 2 6" xfId="1291"/>
    <cellStyle name="Accent2 2 7" xfId="1292"/>
    <cellStyle name="Accent2 2 8" xfId="1293"/>
    <cellStyle name="Accent2 3" xfId="1294"/>
    <cellStyle name="Accent2 4" xfId="1295"/>
    <cellStyle name="Accent2 5" xfId="1296"/>
    <cellStyle name="Accent2 6" xfId="1297"/>
    <cellStyle name="Accent2 7" xfId="1298"/>
    <cellStyle name="Accent2 8" xfId="1299"/>
    <cellStyle name="Accent2 9" xfId="1300"/>
    <cellStyle name="Accent2_004  泳強" xfId="1301"/>
    <cellStyle name="Accent3" xfId="1302"/>
    <cellStyle name="Accent3 1" xfId="1303"/>
    <cellStyle name="Accent3 2" xfId="1304"/>
    <cellStyle name="Accent3 2 2" xfId="1305"/>
    <cellStyle name="Accent3 2 3" xfId="1306"/>
    <cellStyle name="Accent3 2 4" xfId="1307"/>
    <cellStyle name="Accent3 2 5" xfId="1308"/>
    <cellStyle name="Accent3 2 6" xfId="1309"/>
    <cellStyle name="Accent3 2 7" xfId="1310"/>
    <cellStyle name="Accent3 2 8" xfId="1311"/>
    <cellStyle name="Accent3 3" xfId="1312"/>
    <cellStyle name="Accent3 4" xfId="1313"/>
    <cellStyle name="Accent3 5" xfId="1314"/>
    <cellStyle name="Accent3 6" xfId="1315"/>
    <cellStyle name="Accent3 7" xfId="1316"/>
    <cellStyle name="Accent3 8" xfId="1317"/>
    <cellStyle name="Accent3 9" xfId="1318"/>
    <cellStyle name="Accent3_004  泳強" xfId="1319"/>
    <cellStyle name="Accent4" xfId="1320"/>
    <cellStyle name="Accent4 1" xfId="1321"/>
    <cellStyle name="Accent4 2" xfId="1322"/>
    <cellStyle name="Accent4 2 2" xfId="1323"/>
    <cellStyle name="Accent4 2 3" xfId="1324"/>
    <cellStyle name="Accent4 2 4" xfId="1325"/>
    <cellStyle name="Accent4 2 5" xfId="1326"/>
    <cellStyle name="Accent4 2 6" xfId="1327"/>
    <cellStyle name="Accent4 2 7" xfId="1328"/>
    <cellStyle name="Accent4 2 8" xfId="1329"/>
    <cellStyle name="Accent4 3" xfId="1330"/>
    <cellStyle name="Accent4 4" xfId="1331"/>
    <cellStyle name="Accent4 5" xfId="1332"/>
    <cellStyle name="Accent4 6" xfId="1333"/>
    <cellStyle name="Accent4 7" xfId="1334"/>
    <cellStyle name="Accent4 8" xfId="1335"/>
    <cellStyle name="Accent4 9" xfId="1336"/>
    <cellStyle name="Accent4_004  泳強" xfId="1337"/>
    <cellStyle name="Accent5" xfId="1338"/>
    <cellStyle name="Accent5 1" xfId="1339"/>
    <cellStyle name="Accent5 2" xfId="1340"/>
    <cellStyle name="Accent5 2 2" xfId="1341"/>
    <cellStyle name="Accent5 2 3" xfId="1342"/>
    <cellStyle name="Accent5 2 4" xfId="1343"/>
    <cellStyle name="Accent5 2 5" xfId="1344"/>
    <cellStyle name="Accent5 2 6" xfId="1345"/>
    <cellStyle name="Accent5 2 7" xfId="1346"/>
    <cellStyle name="Accent5 2 8" xfId="1347"/>
    <cellStyle name="Accent5 3" xfId="1348"/>
    <cellStyle name="Accent5 4" xfId="1349"/>
    <cellStyle name="Accent5 5" xfId="1350"/>
    <cellStyle name="Accent5 6" xfId="1351"/>
    <cellStyle name="Accent5 7" xfId="1352"/>
    <cellStyle name="Accent5 8" xfId="1353"/>
    <cellStyle name="Accent5 9" xfId="1354"/>
    <cellStyle name="Accent5_004  泳強" xfId="1355"/>
    <cellStyle name="Accent6" xfId="1356"/>
    <cellStyle name="Accent6 1" xfId="1357"/>
    <cellStyle name="Accent6 2" xfId="1358"/>
    <cellStyle name="Accent6 2 2" xfId="1359"/>
    <cellStyle name="Accent6 2 3" xfId="1360"/>
    <cellStyle name="Accent6 2 4" xfId="1361"/>
    <cellStyle name="Accent6 2 5" xfId="1362"/>
    <cellStyle name="Accent6 2 6" xfId="1363"/>
    <cellStyle name="Accent6 2 7" xfId="1364"/>
    <cellStyle name="Accent6 2 8" xfId="1365"/>
    <cellStyle name="Accent6 3" xfId="1366"/>
    <cellStyle name="Accent6 4" xfId="1367"/>
    <cellStyle name="Accent6 5" xfId="1368"/>
    <cellStyle name="Accent6 6" xfId="1369"/>
    <cellStyle name="Accent6 7" xfId="1370"/>
    <cellStyle name="Accent6 8" xfId="1371"/>
    <cellStyle name="Accent6 9" xfId="1372"/>
    <cellStyle name="Accent6_004  泳強" xfId="1373"/>
    <cellStyle name="Akcent 1" xfId="1374"/>
    <cellStyle name="Akcent 2" xfId="1375"/>
    <cellStyle name="Akcent 3" xfId="1376"/>
    <cellStyle name="Akcent 4" xfId="1377"/>
    <cellStyle name="Akcent 5" xfId="1378"/>
    <cellStyle name="Akcent 6" xfId="1379"/>
    <cellStyle name="Akzent1" xfId="1380"/>
    <cellStyle name="Akzent2" xfId="1381"/>
    <cellStyle name="Akzent3" xfId="1382"/>
    <cellStyle name="Akzent4" xfId="1383"/>
    <cellStyle name="Akzent5" xfId="1384"/>
    <cellStyle name="Akzent6" xfId="1385"/>
    <cellStyle name="Ana Başlık" xfId="1386"/>
    <cellStyle name="Ausgabe" xfId="1387"/>
    <cellStyle name="Avertissement" xfId="1388"/>
    <cellStyle name="Açıklama Metni" xfId="1389"/>
    <cellStyle name="Bad 1" xfId="1390"/>
    <cellStyle name="Bad 10" xfId="1391"/>
    <cellStyle name="Bad 2" xfId="1392"/>
    <cellStyle name="Bad 2 2" xfId="1393"/>
    <cellStyle name="Bad 2 3" xfId="1394"/>
    <cellStyle name="Bad 2 4" xfId="1395"/>
    <cellStyle name="Bad 2 5" xfId="1396"/>
    <cellStyle name="Bad 2 6" xfId="1397"/>
    <cellStyle name="Bad 2 7" xfId="1398"/>
    <cellStyle name="Bad 2 8" xfId="1399"/>
    <cellStyle name="Bad 3" xfId="1400"/>
    <cellStyle name="Bad 4" xfId="1401"/>
    <cellStyle name="Bad 5" xfId="1402"/>
    <cellStyle name="Bad 6" xfId="1403"/>
    <cellStyle name="Bad 7" xfId="1404"/>
    <cellStyle name="Bad 8" xfId="1405"/>
    <cellStyle name="Bad 9" xfId="1406"/>
    <cellStyle name="Bad_004  泳強" xfId="1407"/>
    <cellStyle name="Bağlı Hücre" xfId="1408"/>
    <cellStyle name="Başlık 1" xfId="1409"/>
    <cellStyle name="Başlık 2" xfId="1410"/>
    <cellStyle name="Başlık 3" xfId="1411"/>
    <cellStyle name="Başlık 4" xfId="1412"/>
    <cellStyle name="Berechnung" xfId="1413"/>
    <cellStyle name="Binlik Ayracı 2" xfId="1414"/>
    <cellStyle name="Binlik Ayracı_Sayfa1" xfId="1415"/>
    <cellStyle name="Bom" xfId="1416"/>
    <cellStyle name="Buena" xfId="1417"/>
    <cellStyle name="Calcul" xfId="1418"/>
    <cellStyle name="Calculation" xfId="1419"/>
    <cellStyle name="Calculation 1" xfId="1420"/>
    <cellStyle name="Calculation 2" xfId="1421"/>
    <cellStyle name="Calculation 2 2" xfId="1422"/>
    <cellStyle name="Calculation 2 3" xfId="1423"/>
    <cellStyle name="Calculation 2 4" xfId="1424"/>
    <cellStyle name="Calculation 2 5" xfId="1425"/>
    <cellStyle name="Calculation 2 6" xfId="1426"/>
    <cellStyle name="Calculation 2 7" xfId="1427"/>
    <cellStyle name="Calculation 2 8" xfId="1428"/>
    <cellStyle name="Calculation 2_1206 UPDATE" xfId="1429"/>
    <cellStyle name="Calculation 3" xfId="1430"/>
    <cellStyle name="Calculation 4" xfId="1431"/>
    <cellStyle name="Calculation 5" xfId="1432"/>
    <cellStyle name="Calculation 6" xfId="1433"/>
    <cellStyle name="Calculation 7" xfId="1434"/>
    <cellStyle name="Calculation 8" xfId="1435"/>
    <cellStyle name="Calculation 9" xfId="1436"/>
    <cellStyle name="Calculation_004  泳強" xfId="1437"/>
    <cellStyle name="Celda de comprobación" xfId="1438"/>
    <cellStyle name="Celda vinculada" xfId="1439"/>
    <cellStyle name="Cellule liée" xfId="1440"/>
    <cellStyle name="Cellule li嶪" xfId="1441"/>
    <cellStyle name="Check Cell" xfId="1442"/>
    <cellStyle name="Check Cell 1" xfId="1443"/>
    <cellStyle name="Check Cell 2" xfId="1444"/>
    <cellStyle name="Check Cell 2 2" xfId="1445"/>
    <cellStyle name="Check Cell 2 3" xfId="1446"/>
    <cellStyle name="Check Cell 2 4" xfId="1447"/>
    <cellStyle name="Check Cell 2 5" xfId="1448"/>
    <cellStyle name="Check Cell 2 6" xfId="1449"/>
    <cellStyle name="Check Cell 2 7" xfId="1450"/>
    <cellStyle name="Check Cell 2 8" xfId="1451"/>
    <cellStyle name="Check Cell 2_1206 UPDATE" xfId="1452"/>
    <cellStyle name="Check Cell 3" xfId="1453"/>
    <cellStyle name="Check Cell 4" xfId="1454"/>
    <cellStyle name="Check Cell 5" xfId="1455"/>
    <cellStyle name="Check Cell 6" xfId="1456"/>
    <cellStyle name="Check Cell 7" xfId="1457"/>
    <cellStyle name="Check Cell 8" xfId="1458"/>
    <cellStyle name="Check Cell 9" xfId="1459"/>
    <cellStyle name="Check Cell_004  泳強" xfId="1460"/>
    <cellStyle name="Comma [0] 2" xfId="1461"/>
    <cellStyle name="Commentaire" xfId="1462"/>
    <cellStyle name="Currency 2" xfId="1463"/>
    <cellStyle name="Currency 3" xfId="1464"/>
    <cellStyle name="Cálculo" xfId="1465"/>
    <cellStyle name="Célula de Verificação" xfId="1466"/>
    <cellStyle name="Célula Vinculada" xfId="1467"/>
    <cellStyle name="Dane wejściowe" xfId="1468"/>
    <cellStyle name="Dane wyjściowe" xfId="1469"/>
    <cellStyle name="Dobre" xfId="1470"/>
    <cellStyle name="Eingabe" xfId="1471"/>
    <cellStyle name="Encabezado 4" xfId="1472"/>
    <cellStyle name="Entrada" xfId="1473"/>
    <cellStyle name="Entrée" xfId="1474"/>
    <cellStyle name="Entr嶪" xfId="1475"/>
    <cellStyle name="Ergebnis" xfId="1476"/>
    <cellStyle name="Erklärender Text" xfId="1477"/>
    <cellStyle name="Estilo 1" xfId="1478"/>
    <cellStyle name="Euro" xfId="1479"/>
    <cellStyle name="Explanatory Text" xfId="1480"/>
    <cellStyle name="Explanatory Text 1" xfId="1481"/>
    <cellStyle name="Explanatory Text 2" xfId="1482"/>
    <cellStyle name="Explanatory Text 2 2" xfId="1483"/>
    <cellStyle name="Explanatory Text 2 3" xfId="1484"/>
    <cellStyle name="Explanatory Text 2 4" xfId="1485"/>
    <cellStyle name="Explanatory Text 2 5" xfId="1486"/>
    <cellStyle name="Explanatory Text 2 6" xfId="1487"/>
    <cellStyle name="Explanatory Text 2 7" xfId="1488"/>
    <cellStyle name="Explanatory Text 2 8" xfId="1489"/>
    <cellStyle name="Explanatory Text 3" xfId="1490"/>
    <cellStyle name="Explanatory Text 4" xfId="1491"/>
    <cellStyle name="Explanatory Text 5" xfId="1492"/>
    <cellStyle name="Explanatory Text 6" xfId="1493"/>
    <cellStyle name="Explanatory Text 7" xfId="1494"/>
    <cellStyle name="Explanatory Text 8" xfId="1495"/>
    <cellStyle name="Explanatory Text 9" xfId="1496"/>
    <cellStyle name="Explanatory Text_004  泳強" xfId="1497"/>
    <cellStyle name="Giriş" xfId="1498"/>
    <cellStyle name="Good 1" xfId="1499"/>
    <cellStyle name="Good 10" xfId="1500"/>
    <cellStyle name="Good 2" xfId="1501"/>
    <cellStyle name="Good 2 2" xfId="1502"/>
    <cellStyle name="Good 2 3" xfId="1503"/>
    <cellStyle name="Good 2 4" xfId="1504"/>
    <cellStyle name="Good 2 5" xfId="1505"/>
    <cellStyle name="Good 2 6" xfId="1506"/>
    <cellStyle name="Good 2 7" xfId="1507"/>
    <cellStyle name="Good 2 8" xfId="1508"/>
    <cellStyle name="Good 3" xfId="1509"/>
    <cellStyle name="Good 4" xfId="1510"/>
    <cellStyle name="Good 5" xfId="1511"/>
    <cellStyle name="Good 6" xfId="1512"/>
    <cellStyle name="Good 7" xfId="1513"/>
    <cellStyle name="Good 8" xfId="1514"/>
    <cellStyle name="Good 9" xfId="1515"/>
    <cellStyle name="Good_004  泳強" xfId="1516"/>
    <cellStyle name="Grey" xfId="1517"/>
    <cellStyle name="Gut" xfId="1518"/>
    <cellStyle name="Heading 1 1" xfId="1519"/>
    <cellStyle name="Heading 1 10" xfId="1520"/>
    <cellStyle name="Heading 1 2" xfId="1521"/>
    <cellStyle name="Heading 1 2 2" xfId="1522"/>
    <cellStyle name="Heading 1 2 3" xfId="1523"/>
    <cellStyle name="Heading 1 2 4" xfId="1524"/>
    <cellStyle name="Heading 1 2 5" xfId="1525"/>
    <cellStyle name="Heading 1 2 6" xfId="1526"/>
    <cellStyle name="Heading 1 2 7" xfId="1527"/>
    <cellStyle name="Heading 1 2 8" xfId="1528"/>
    <cellStyle name="Heading 1 2_1206 UPDATE" xfId="1529"/>
    <cellStyle name="Heading 1 3" xfId="1530"/>
    <cellStyle name="Heading 1 4" xfId="1531"/>
    <cellStyle name="Heading 1 5" xfId="1532"/>
    <cellStyle name="Heading 1 6" xfId="1533"/>
    <cellStyle name="Heading 1 7" xfId="1534"/>
    <cellStyle name="Heading 1 8" xfId="1535"/>
    <cellStyle name="Heading 1 9" xfId="1536"/>
    <cellStyle name="Heading 1_004  泳強" xfId="1537"/>
    <cellStyle name="Heading 2 1" xfId="1538"/>
    <cellStyle name="Heading 2 10" xfId="1539"/>
    <cellStyle name="Heading 2 2" xfId="1540"/>
    <cellStyle name="Heading 2 2 2" xfId="1541"/>
    <cellStyle name="Heading 2 2 3" xfId="1542"/>
    <cellStyle name="Heading 2 2 4" xfId="1543"/>
    <cellStyle name="Heading 2 2 5" xfId="1544"/>
    <cellStyle name="Heading 2 2 6" xfId="1545"/>
    <cellStyle name="Heading 2 2 7" xfId="1546"/>
    <cellStyle name="Heading 2 2 8" xfId="1547"/>
    <cellStyle name="Heading 2 2_1206 UPDATE" xfId="1548"/>
    <cellStyle name="Heading 2 3" xfId="1549"/>
    <cellStyle name="Heading 2 4" xfId="1550"/>
    <cellStyle name="Heading 2 5" xfId="1551"/>
    <cellStyle name="Heading 2 6" xfId="1552"/>
    <cellStyle name="Heading 2 7" xfId="1553"/>
    <cellStyle name="Heading 2 8" xfId="1554"/>
    <cellStyle name="Heading 2 9" xfId="1555"/>
    <cellStyle name="Heading 2_004  泳強" xfId="0"/>
    <cellStyle name="Heading 3" xfId="0"/>
    <cellStyle name="Heading 3 1" xfId="0"/>
    <cellStyle name="Heading 3 2" xfId="0"/>
    <cellStyle name="Heading 3 2 2" xfId="0"/>
    <cellStyle name="Heading 3 2 3" xfId="0"/>
    <cellStyle name="Heading 3 2 4" xfId="0"/>
    <cellStyle name="Heading 3 2 5" xfId="0"/>
    <cellStyle name="Heading 3 2 6" xfId="0"/>
    <cellStyle name="Heading 3 2 7" xfId="0"/>
    <cellStyle name="Heading 3 2 8" xfId="0"/>
    <cellStyle name="Heading 3 2_1206 UPDATE" xfId="0"/>
    <cellStyle name="Heading 3 3" xfId="0"/>
    <cellStyle name="Heading 3 4" xfId="0"/>
    <cellStyle name="Heading 3 5" xfId="0"/>
    <cellStyle name="Heading 3 6" xfId="0"/>
    <cellStyle name="Heading 3 7" xfId="0"/>
    <cellStyle name="Heading 3 8" xfId="0"/>
    <cellStyle name="Heading 3 9" xfId="0"/>
    <cellStyle name="Heading 3_004  泳強" xfId="0"/>
    <cellStyle name="Heading 4" xfId="0"/>
    <cellStyle name="Heading 4 1" xfId="0"/>
    <cellStyle name="Heading 4 2" xfId="0"/>
    <cellStyle name="Heading 4 2 2" xfId="0"/>
    <cellStyle name="Heading 4 2 3" xfId="0"/>
    <cellStyle name="Heading 4 2 4" xfId="0"/>
    <cellStyle name="Heading 4 2 5" xfId="0"/>
    <cellStyle name="Heading 4 2 6" xfId="0"/>
    <cellStyle name="Heading 4 2 7" xfId="0"/>
    <cellStyle name="Heading 4 2 8" xfId="0"/>
    <cellStyle name="Heading 4 3" xfId="0"/>
    <cellStyle name="Heading 4 4" xfId="0"/>
    <cellStyle name="Heading 4 5" xfId="0"/>
    <cellStyle name="Heading 4 6" xfId="0"/>
    <cellStyle name="Heading 4 7" xfId="0"/>
    <cellStyle name="Heading 4 8" xfId="0"/>
    <cellStyle name="Heading 4 9" xfId="0"/>
    <cellStyle name="Heading 4_004  泳強" xfId="0"/>
    <cellStyle name="Hesaplama" xfId="0"/>
    <cellStyle name="Incorrecto" xfId="0"/>
    <cellStyle name="Incorreto" xfId="0"/>
    <cellStyle name="Input" xfId="0"/>
    <cellStyle name="Input 1" xfId="0"/>
    <cellStyle name="Input 2" xfId="0"/>
    <cellStyle name="Input 2 2" xfId="0"/>
    <cellStyle name="Input 2 3" xfId="0"/>
    <cellStyle name="Input 2 4" xfId="0"/>
    <cellStyle name="Input 2 5" xfId="0"/>
    <cellStyle name="Input 2 6" xfId="0"/>
    <cellStyle name="Input 2 7" xfId="0"/>
    <cellStyle name="Input 2 8" xfId="0"/>
    <cellStyle name="Input 2_1206 UPDATE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_004  泳強" xfId="0"/>
    <cellStyle name="Insatisfaisant" xfId="0"/>
    <cellStyle name="Komórka połączona" xfId="0"/>
    <cellStyle name="Komórka zaznaczona" xfId="0"/>
    <cellStyle name="Kötü" xfId="0"/>
    <cellStyle name="Linked Cell" xfId="0"/>
    <cellStyle name="Linked Cell 1" xfId="0"/>
    <cellStyle name="Linked Cell 2" xfId="0"/>
    <cellStyle name="Linked Cell 2 2" xfId="0"/>
    <cellStyle name="Linked Cell 2 3" xfId="0"/>
    <cellStyle name="Linked Cell 2 4" xfId="0"/>
    <cellStyle name="Linked Cell 2 5" xfId="0"/>
    <cellStyle name="Linked Cell 2 6" xfId="0"/>
    <cellStyle name="Linked Cell 2 7" xfId="0"/>
    <cellStyle name="Linked Cell 2 8" xfId="0"/>
    <cellStyle name="Linked Cell 2_1206 UPDATE" xfId="0"/>
    <cellStyle name="Linked Cell 3" xfId="0"/>
    <cellStyle name="Linked Cell 4" xfId="0"/>
    <cellStyle name="Linked Cell 5" xfId="0"/>
    <cellStyle name="Linked Cell 6" xfId="0"/>
    <cellStyle name="Linked Cell 7" xfId="0"/>
    <cellStyle name="Linked Cell 8" xfId="0"/>
    <cellStyle name="Linked Cell 9" xfId="0"/>
    <cellStyle name="Linked Cell_004  泳強" xfId="0"/>
    <cellStyle name="Millares_Hoja1" xfId="0"/>
    <cellStyle name="Nagłówek 1" xfId="0"/>
    <cellStyle name="Nagłówek 2" xfId="0"/>
    <cellStyle name="Nagłówek 3" xfId="0"/>
    <cellStyle name="Nagłówek 4" xfId="0"/>
    <cellStyle name="Neutra" xfId="0"/>
    <cellStyle name="Neutral 1" xfId="0"/>
    <cellStyle name="Neutral 10" xfId="0"/>
    <cellStyle name="Neutral 2" xfId="0"/>
    <cellStyle name="Neutral 2 2" xfId="0"/>
    <cellStyle name="Neutral 2 3" xfId="0"/>
    <cellStyle name="Neutral 2 4" xfId="0"/>
    <cellStyle name="Neutral 2 5" xfId="0"/>
    <cellStyle name="Neutral 2 6" xfId="0"/>
    <cellStyle name="Neutral 2 7" xfId="0"/>
    <cellStyle name="Neutral 2 8" xfId="0"/>
    <cellStyle name="Neutral 3" xfId="0"/>
    <cellStyle name="Neutral 4" xfId="0"/>
    <cellStyle name="Neutral 5" xfId="0"/>
    <cellStyle name="Neutral 6" xfId="0"/>
    <cellStyle name="Neutral 7" xfId="0"/>
    <cellStyle name="Neutral 8" xfId="0"/>
    <cellStyle name="Neutral 9" xfId="0"/>
    <cellStyle name="Neutral_004  泳強" xfId="0"/>
    <cellStyle name="Neutralne" xfId="0"/>
    <cellStyle name="Neutre" xfId="0"/>
    <cellStyle name="Normal - Style1" xfId="0"/>
    <cellStyle name="Normal 10" xfId="0"/>
    <cellStyle name="Normal 11" xfId="0"/>
    <cellStyle name="Normal 12" xfId="0"/>
    <cellStyle name="Normal 13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10" xfId="0"/>
    <cellStyle name="Normal 2 11" xfId="0"/>
    <cellStyle name="Normal 2 12" xfId="0"/>
    <cellStyle name="Normal 2 2" xfId="0"/>
    <cellStyle name="Normal 2 3" xfId="0"/>
    <cellStyle name="Normal 2 4" xfId="0"/>
    <cellStyle name="Normal 2 43" xfId="0"/>
    <cellStyle name="Normal 2 5" xfId="0"/>
    <cellStyle name="Normal 2 51" xfId="0"/>
    <cellStyle name="Normal 2 6" xfId="0"/>
    <cellStyle name="Normal 2 7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4 2" xfId="0"/>
    <cellStyle name="Normal 24_004  德延--NCE新加坡" xfId="0"/>
    <cellStyle name="Normal 25" xfId="0"/>
    <cellStyle name="Normal 26" xfId="0"/>
    <cellStyle name="Normal 27" xfId="0"/>
    <cellStyle name="Normal 28" xfId="0"/>
    <cellStyle name="Normal 29" xfId="0"/>
    <cellStyle name="Normal 2_001  德貿-鴻積" xfId="0"/>
    <cellStyle name="Normal 3" xfId="0"/>
    <cellStyle name="Normal 3 2" xfId="0"/>
    <cellStyle name="Normal 3 3" xfId="0"/>
    <cellStyle name="Normal 3 4" xfId="0"/>
    <cellStyle name="Normal 3 5" xfId="0"/>
    <cellStyle name="Normal 3 6" xfId="0"/>
    <cellStyle name="Normal 3 7" xfId="0"/>
    <cellStyle name="Normal 3 8" xfId="0"/>
    <cellStyle name="Normal 30" xfId="0"/>
    <cellStyle name="Normal 31" xfId="0"/>
    <cellStyle name="Normal 32" xfId="0"/>
    <cellStyle name="Normal 3_004  德延--NCE新加坡" xfId="0"/>
    <cellStyle name="Normal 4" xfId="0"/>
    <cellStyle name="Normal 4 2" xfId="0"/>
    <cellStyle name="Normal 44" xfId="0"/>
    <cellStyle name="Normal 4_1206 UPDATE" xfId="0"/>
    <cellStyle name="Normal 5" xfId="0"/>
    <cellStyle name="Normal 50" xfId="0"/>
    <cellStyle name="Normal 6" xfId="0"/>
    <cellStyle name="Normal 7" xfId="0"/>
    <cellStyle name="Normal 8" xfId="0"/>
    <cellStyle name="Normal 9" xfId="0"/>
    <cellStyle name="Normalny_Arkusz1" xfId="0"/>
    <cellStyle name="Not" xfId="0"/>
    <cellStyle name="Nota" xfId="0"/>
    <cellStyle name="Notas" xfId="0"/>
    <cellStyle name="Note 1" xfId="0"/>
    <cellStyle name="Note 10" xfId="0"/>
    <cellStyle name="Note 2" xfId="0"/>
    <cellStyle name="Note 2 2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_004  德延--NCE新加坡" xfId="0"/>
    <cellStyle name="Note 3" xfId="0"/>
    <cellStyle name="Note 4" xfId="0"/>
    <cellStyle name="Note 5" xfId="0"/>
    <cellStyle name="Note 6" xfId="0"/>
    <cellStyle name="Note 7" xfId="0"/>
    <cellStyle name="Note 8" xfId="0"/>
    <cellStyle name="Note 9" xfId="0"/>
    <cellStyle name="Note_0412" xfId="0"/>
    <cellStyle name="Notiz" xfId="0"/>
    <cellStyle name="Nötr" xfId="0"/>
    <cellStyle name="Obliczenia" xfId="0"/>
    <cellStyle name="Output" xfId="0"/>
    <cellStyle name="Output 1" xfId="0"/>
    <cellStyle name="Output 2" xfId="0"/>
    <cellStyle name="Output 2 2" xfId="0"/>
    <cellStyle name="Output 2 3" xfId="0"/>
    <cellStyle name="Output 2 4" xfId="0"/>
    <cellStyle name="Output 2 5" xfId="0"/>
    <cellStyle name="Output 2 6" xfId="0"/>
    <cellStyle name="Output 2 7" xfId="0"/>
    <cellStyle name="Output 2 8" xfId="0"/>
    <cellStyle name="Output 2_1206 UPDATE" xfId="0"/>
    <cellStyle name="Output 3" xfId="0"/>
    <cellStyle name="Output 4" xfId="0"/>
    <cellStyle name="Output 5" xfId="0"/>
    <cellStyle name="Output 6" xfId="0"/>
    <cellStyle name="Output 7" xfId="0"/>
    <cellStyle name="Output 8" xfId="0"/>
    <cellStyle name="Output 9" xfId="0"/>
    <cellStyle name="Output_004  泳強" xfId="0"/>
    <cellStyle name="ParaBirimi 2" xfId="0"/>
    <cellStyle name="Percent [2]" xfId="0"/>
    <cellStyle name="Salida" xfId="0"/>
    <cellStyle name="Satisfaisant" xfId="0"/>
    <cellStyle name="Saída" xfId="0"/>
    <cellStyle name="Schlecht" xfId="0"/>
    <cellStyle name="Sortie" xfId="0"/>
    <cellStyle name="Standaard_EMPB1" xfId="0"/>
    <cellStyle name="Standard_Tabelle1" xfId="0"/>
    <cellStyle name="Stil 1" xfId="0"/>
    <cellStyle name="Styl 1" xfId="0"/>
    <cellStyle name="Style 1" xfId="0"/>
    <cellStyle name="Style 1 10" xfId="0"/>
    <cellStyle name="Style 1 10 10" xfId="0"/>
    <cellStyle name="Style 1 10 2" xfId="0"/>
    <cellStyle name="Style 1 10 3" xfId="0"/>
    <cellStyle name="Style 1 10 4" xfId="0"/>
    <cellStyle name="Style 1 10 5" xfId="0"/>
    <cellStyle name="Style 1 10 6" xfId="0"/>
    <cellStyle name="Style 1 10 7" xfId="0"/>
    <cellStyle name="Style 1 10 8" xfId="0"/>
    <cellStyle name="Style 1 10 9" xfId="0"/>
    <cellStyle name="Style 1 10_004  德延--NCE新加坡" xfId="0"/>
    <cellStyle name="Style 1 11" xfId="0"/>
    <cellStyle name="Style 1 11 10" xfId="0"/>
    <cellStyle name="Style 1 11 2" xfId="0"/>
    <cellStyle name="Style 1 11 3" xfId="0"/>
    <cellStyle name="Style 1 11 4" xfId="0"/>
    <cellStyle name="Style 1 11 5" xfId="0"/>
    <cellStyle name="Style 1 11 6" xfId="0"/>
    <cellStyle name="Style 1 11 7" xfId="0"/>
    <cellStyle name="Style 1 11 8" xfId="0"/>
    <cellStyle name="Style 1 11 9" xfId="0"/>
    <cellStyle name="Style 1 11_004  德延--NCE新加坡" xfId="0"/>
    <cellStyle name="Style 1 12" xfId="0"/>
    <cellStyle name="Style 1 12 10" xfId="0"/>
    <cellStyle name="Style 1 12 2" xfId="0"/>
    <cellStyle name="Style 1 12 3" xfId="0"/>
    <cellStyle name="Style 1 12 4" xfId="0"/>
    <cellStyle name="Style 1 12 5" xfId="0"/>
    <cellStyle name="Style 1 12 6" xfId="0"/>
    <cellStyle name="Style 1 12 7" xfId="0"/>
    <cellStyle name="Style 1 12 8" xfId="0"/>
    <cellStyle name="Style 1 12 9" xfId="0"/>
    <cellStyle name="Style 1 12_004  德延--NCE新加坡" xfId="0"/>
    <cellStyle name="Style 1 13" xfId="0"/>
    <cellStyle name="Style 1 13 2" xfId="0"/>
    <cellStyle name="Style 1 13 3" xfId="0"/>
    <cellStyle name="Style 1 13 4" xfId="0"/>
    <cellStyle name="Style 1 13 5" xfId="0"/>
    <cellStyle name="Style 1 13 6" xfId="0"/>
    <cellStyle name="Style 1 13 7" xfId="0"/>
    <cellStyle name="Style 1 13 8" xfId="0"/>
    <cellStyle name="Style 1 13 9" xfId="0"/>
    <cellStyle name="Style 1 13_004  德延--NCE新加坡" xfId="0"/>
    <cellStyle name="Style 1 14" xfId="0"/>
    <cellStyle name="Style 1 14 2" xfId="0"/>
    <cellStyle name="Style 1 14 3" xfId="0"/>
    <cellStyle name="Style 1 14 4" xfId="0"/>
    <cellStyle name="Style 1 14 5" xfId="0"/>
    <cellStyle name="Style 1 14 6" xfId="0"/>
    <cellStyle name="Style 1 14 7" xfId="0"/>
    <cellStyle name="Style 1 14 8" xfId="0"/>
    <cellStyle name="Style 1 14 9" xfId="0"/>
    <cellStyle name="Style 1 14_004  德延--NCE新加坡" xfId="0"/>
    <cellStyle name="Style 1 15" xfId="0"/>
    <cellStyle name="Style 1 15 2" xfId="0"/>
    <cellStyle name="Style 1 15 3" xfId="0"/>
    <cellStyle name="Style 1 15 4" xfId="0"/>
    <cellStyle name="Style 1 15 5" xfId="0"/>
    <cellStyle name="Style 1 15 6" xfId="0"/>
    <cellStyle name="Style 1 15 7" xfId="0"/>
    <cellStyle name="Style 1 15 8" xfId="0"/>
    <cellStyle name="Style 1 15 9" xfId="0"/>
    <cellStyle name="Style 1 15_004  德延--NCE新加坡" xfId="0"/>
    <cellStyle name="Style 1 16" xfId="0"/>
    <cellStyle name="Style 1 16 2" xfId="0"/>
    <cellStyle name="Style 1 16 3" xfId="0"/>
    <cellStyle name="Style 1 16 4" xfId="0"/>
    <cellStyle name="Style 1 16 5" xfId="0"/>
    <cellStyle name="Style 1 16 6" xfId="0"/>
    <cellStyle name="Style 1 16 7" xfId="0"/>
    <cellStyle name="Style 1 16 8" xfId="0"/>
    <cellStyle name="Style 1 16 9" xfId="0"/>
    <cellStyle name="Style 1 16_004  德延--NCE新加坡" xfId="0"/>
    <cellStyle name="Style 1 17" xfId="0"/>
    <cellStyle name="Style 1 17 2" xfId="0"/>
    <cellStyle name="Style 1 17 3" xfId="0"/>
    <cellStyle name="Style 1 17 4" xfId="0"/>
    <cellStyle name="Style 1 17 5" xfId="0"/>
    <cellStyle name="Style 1 17 6" xfId="0"/>
    <cellStyle name="Style 1 17 7" xfId="0"/>
    <cellStyle name="Style 1 17 8" xfId="0"/>
    <cellStyle name="Style 1 17 9" xfId="0"/>
    <cellStyle name="Style 1 17_004  德延--NCE新加坡" xfId="0"/>
    <cellStyle name="Style 1 18" xfId="0"/>
    <cellStyle name="Style 1 18 2" xfId="0"/>
    <cellStyle name="Style 1 18 3" xfId="0"/>
    <cellStyle name="Style 1 18 4" xfId="0"/>
    <cellStyle name="Style 1 18 5" xfId="0"/>
    <cellStyle name="Style 1 18 6" xfId="0"/>
    <cellStyle name="Style 1 18 7" xfId="0"/>
    <cellStyle name="Style 1 18 8" xfId="0"/>
    <cellStyle name="Style 1 18 9" xfId="0"/>
    <cellStyle name="Style 1 18_004  德延--NCE新加坡" xfId="0"/>
    <cellStyle name="Style 1 19" xfId="0"/>
    <cellStyle name="Style 1 19 2" xfId="0"/>
    <cellStyle name="Style 1 19 3" xfId="0"/>
    <cellStyle name="Style 1 19 4" xfId="0"/>
    <cellStyle name="Style 1 19 5" xfId="0"/>
    <cellStyle name="Style 1 19 6" xfId="0"/>
    <cellStyle name="Style 1 19 7" xfId="0"/>
    <cellStyle name="Style 1 19 8" xfId="0"/>
    <cellStyle name="Style 1 19 9" xfId="0"/>
    <cellStyle name="Style 1 19_004  德延--NCE新加坡" xfId="0"/>
    <cellStyle name="Style 1 2" xfId="0"/>
    <cellStyle name="Style 1 2 10" xfId="0"/>
    <cellStyle name="Style 1 2 11" xfId="0"/>
    <cellStyle name="Style 1 2 12" xfId="0"/>
    <cellStyle name="Style 1 2 13" xfId="0"/>
    <cellStyle name="Style 1 2 14" xfId="0"/>
    <cellStyle name="Style 1 2 15" xfId="0"/>
    <cellStyle name="Style 1 2 16" xfId="0"/>
    <cellStyle name="Style 1 2 17" xfId="0"/>
    <cellStyle name="Style 1 2 18" xfId="0"/>
    <cellStyle name="Style 1 2 19" xfId="0"/>
    <cellStyle name="Style 1 2 2" xfId="0"/>
    <cellStyle name="Style 1 2 20" xfId="0"/>
    <cellStyle name="Style 1 2 21" xfId="0"/>
    <cellStyle name="Style 1 2 22" xfId="0"/>
    <cellStyle name="Style 1 2 23" xfId="0"/>
    <cellStyle name="Style 1 2 24" xfId="0"/>
    <cellStyle name="Style 1 2 25" xfId="0"/>
    <cellStyle name="Style 1 2 26" xfId="0"/>
    <cellStyle name="Style 1 2 27" xfId="0"/>
    <cellStyle name="Style 1 2 28" xfId="0"/>
    <cellStyle name="Style 1 2 3" xfId="0"/>
    <cellStyle name="Style 1 2 4" xfId="0"/>
    <cellStyle name="Style 1 2 5" xfId="0"/>
    <cellStyle name="Style 1 2 6" xfId="0"/>
    <cellStyle name="Style 1 2 7" xfId="0"/>
    <cellStyle name="Style 1 2 8" xfId="0"/>
    <cellStyle name="Style 1 2 9" xfId="0"/>
    <cellStyle name="Style 1 20" xfId="0"/>
    <cellStyle name="Style 1 20 2" xfId="0"/>
    <cellStyle name="Style 1 20 3" xfId="0"/>
    <cellStyle name="Style 1 20 4" xfId="0"/>
    <cellStyle name="Style 1 20 5" xfId="0"/>
    <cellStyle name="Style 1 20 6" xfId="0"/>
    <cellStyle name="Style 1 20 7" xfId="0"/>
    <cellStyle name="Style 1 20 8" xfId="0"/>
    <cellStyle name="Style 1 20 9" xfId="0"/>
    <cellStyle name="Style 1 20_004  德延--NCE新加坡" xfId="0"/>
    <cellStyle name="Style 1 21" xfId="0"/>
    <cellStyle name="Style 1 21 2" xfId="0"/>
    <cellStyle name="Style 1 21 3" xfId="0"/>
    <cellStyle name="Style 1 21 4" xfId="0"/>
    <cellStyle name="Style 1 21 5" xfId="0"/>
    <cellStyle name="Style 1 21 6" xfId="0"/>
    <cellStyle name="Style 1 21 7" xfId="0"/>
    <cellStyle name="Style 1 21 8" xfId="0"/>
    <cellStyle name="Style 1 21 9" xfId="0"/>
    <cellStyle name="Style 1 21_004  德延--NCE新加坡" xfId="0"/>
    <cellStyle name="Style 1 22" xfId="0"/>
    <cellStyle name="Style 1 22 2" xfId="0"/>
    <cellStyle name="Style 1 22 3" xfId="0"/>
    <cellStyle name="Style 1 22 4" xfId="0"/>
    <cellStyle name="Style 1 22 5" xfId="0"/>
    <cellStyle name="Style 1 22 6" xfId="0"/>
    <cellStyle name="Style 1 22 7" xfId="0"/>
    <cellStyle name="Style 1 22 8" xfId="0"/>
    <cellStyle name="Style 1 22 9" xfId="0"/>
    <cellStyle name="Style 1 22_004  德延--NCE新加坡" xfId="0"/>
    <cellStyle name="Style 1 23" xfId="0"/>
    <cellStyle name="Style 1 23 2" xfId="0"/>
    <cellStyle name="Style 1 23 3" xfId="0"/>
    <cellStyle name="Style 1 23 4" xfId="0"/>
    <cellStyle name="Style 1 23 5" xfId="0"/>
    <cellStyle name="Style 1 23 6" xfId="0"/>
    <cellStyle name="Style 1 23 7" xfId="0"/>
    <cellStyle name="Style 1 23 8" xfId="0"/>
    <cellStyle name="Style 1 23 9" xfId="0"/>
    <cellStyle name="Style 1 23_004  德延--NCE新加坡" xfId="0"/>
    <cellStyle name="Style 1 24" xfId="0"/>
    <cellStyle name="Style 1 24 2" xfId="0"/>
    <cellStyle name="Style 1 24_004  德延--NCE新加坡" xfId="0"/>
    <cellStyle name="Style 1 25" xfId="0"/>
    <cellStyle name="Style 1 25 2" xfId="0"/>
    <cellStyle name="Style 1 25_004  德延--NCE新加坡" xfId="0"/>
    <cellStyle name="Style 1 26" xfId="0"/>
    <cellStyle name="Style 1 26 2" xfId="0"/>
    <cellStyle name="Style 1 26_004  德延--NCE新加坡" xfId="0"/>
    <cellStyle name="Style 1 27" xfId="0"/>
    <cellStyle name="Style 1 28" xfId="0"/>
    <cellStyle name="Style 1 29" xfId="0"/>
    <cellStyle name="Style 1 2_004  德延--NCE新加坡" xfId="0"/>
    <cellStyle name="Style 1 3" xfId="0"/>
    <cellStyle name="Style 1 30" xfId="0"/>
    <cellStyle name="Style 1 31" xfId="0"/>
    <cellStyle name="Style 1 32" xfId="0"/>
    <cellStyle name="Style 1 33" xfId="0"/>
    <cellStyle name="Style 1 34" xfId="0"/>
    <cellStyle name="Style 1 35" xfId="0"/>
    <cellStyle name="Style 1 36" xfId="0"/>
    <cellStyle name="Style 1 37" xfId="0"/>
    <cellStyle name="Style 1 38" xfId="0"/>
    <cellStyle name="Style 1 39" xfId="0"/>
    <cellStyle name="Style 1 4" xfId="0"/>
    <cellStyle name="Style 1 40" xfId="0"/>
    <cellStyle name="Style 1 41" xfId="0"/>
    <cellStyle name="Style 1 42" xfId="0"/>
    <cellStyle name="Style 1 5" xfId="0"/>
    <cellStyle name="Style 1 6" xfId="0"/>
    <cellStyle name="Style 1 7" xfId="0"/>
    <cellStyle name="Style 1 7 2" xfId="0"/>
    <cellStyle name="Style 1 7 3" xfId="0"/>
    <cellStyle name="Style 1 7 4" xfId="0"/>
    <cellStyle name="Style 1 7 5" xfId="0"/>
    <cellStyle name="Style 1 7 6" xfId="0"/>
    <cellStyle name="Style 1 7 7" xfId="0"/>
    <cellStyle name="Style 1 7 8" xfId="0"/>
    <cellStyle name="Style 1 7 9" xfId="0"/>
    <cellStyle name="Style 1 7_004  德延--NCE新加坡" xfId="0"/>
    <cellStyle name="Style 1 8" xfId="0"/>
    <cellStyle name="Style 1 8 2" xfId="0"/>
    <cellStyle name="Style 1 8 3" xfId="0"/>
    <cellStyle name="Style 1 8 4" xfId="0"/>
    <cellStyle name="Style 1 8 5" xfId="0"/>
    <cellStyle name="Style 1 8 6" xfId="0"/>
    <cellStyle name="Style 1 8 7" xfId="0"/>
    <cellStyle name="Style 1 8 8" xfId="0"/>
    <cellStyle name="Style 1 8 9" xfId="0"/>
    <cellStyle name="Style 1 8_004  德延--NCE新加坡" xfId="0"/>
    <cellStyle name="Style 1 9" xfId="0"/>
    <cellStyle name="Style 1 9 2" xfId="0"/>
    <cellStyle name="Style 1 9 3" xfId="0"/>
    <cellStyle name="Style 1 9 4" xfId="0"/>
    <cellStyle name="Style 1 9 5" xfId="0"/>
    <cellStyle name="Style 1 9 6" xfId="0"/>
    <cellStyle name="Style 1 9 7" xfId="0"/>
    <cellStyle name="Style 1 9 8" xfId="0"/>
    <cellStyle name="Style 1 9 9" xfId="0"/>
    <cellStyle name="Style 1 9_004  德延--NCE新加坡" xfId="0"/>
    <cellStyle name="Style 1_038  勝霸興業" xfId="0"/>
    <cellStyle name="Suma" xfId="0"/>
    <cellStyle name="Tekst objaśnienia" xfId="0"/>
    <cellStyle name="Tekst ostrzeżenia" xfId="0"/>
    <cellStyle name="Texte explicatif" xfId="0"/>
    <cellStyle name="Texto de advertencia" xfId="0"/>
    <cellStyle name="Texto de Aviso" xfId="0"/>
    <cellStyle name="Texto Explicativo" xfId="0"/>
    <cellStyle name="Title" xfId="0"/>
    <cellStyle name="Title 1" xfId="0"/>
    <cellStyle name="Title 2" xfId="0"/>
    <cellStyle name="Title 2 2" xfId="0"/>
    <cellStyle name="Title 2 3" xfId="0"/>
    <cellStyle name="Title 2 4" xfId="0"/>
    <cellStyle name="Title 2 5" xfId="0"/>
    <cellStyle name="Title 2 6" xfId="0"/>
    <cellStyle name="Title 2 7" xfId="0"/>
    <cellStyle name="Title 2 8" xfId="0"/>
    <cellStyle name="Title 3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itle_004  泳強" xfId="0"/>
    <cellStyle name="Titre" xfId="0"/>
    <cellStyle name="Titre?" xfId="0"/>
    <cellStyle name="Titre_1206 UPDATE" xfId="0"/>
    <cellStyle name="Titre 1" xfId="0"/>
    <cellStyle name="Titre 2" xfId="0"/>
    <cellStyle name="Titre 3" xfId="0"/>
    <cellStyle name="Titre 4" xfId="0"/>
    <cellStyle name="Toplam" xfId="0"/>
    <cellStyle name="Total" xfId="0"/>
    <cellStyle name="Total 1" xfId="0"/>
    <cellStyle name="Total 2" xfId="0"/>
    <cellStyle name="Total 2 2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2_1206 UPDATE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Total_004  泳強" xfId="0"/>
    <cellStyle name="Tytuł" xfId="0"/>
    <cellStyle name="Título" xfId="0"/>
    <cellStyle name="Título 1" xfId="0"/>
    <cellStyle name="Título 2" xfId="0"/>
    <cellStyle name="Título 3" xfId="0"/>
    <cellStyle name="Título 4" xfId="0"/>
    <cellStyle name="Título_1287" xfId="0"/>
    <cellStyle name="Uwaga" xfId="0"/>
    <cellStyle name="Uyarı Metni" xfId="0"/>
    <cellStyle name="Verknüpfte Zelle" xfId="0"/>
    <cellStyle name="Vurgu1" xfId="0"/>
    <cellStyle name="Vurgu2" xfId="0"/>
    <cellStyle name="Vurgu3" xfId="0"/>
    <cellStyle name="Vurgu4" xfId="0"/>
    <cellStyle name="Vurgu5" xfId="0"/>
    <cellStyle name="Vurgu6" xfId="0"/>
    <cellStyle name="Vérification" xfId="0"/>
    <cellStyle name="V廨ification" xfId="0"/>
    <cellStyle name="Warnender Text" xfId="0"/>
    <cellStyle name="Warning Text" xfId="0"/>
    <cellStyle name="Warning Text 1" xfId="0"/>
    <cellStyle name="Warning Text 2" xfId="0"/>
    <cellStyle name="Warning Text 2 2" xfId="0"/>
    <cellStyle name="Warning Text 2 3" xfId="0"/>
    <cellStyle name="Warning Text 2 4" xfId="0"/>
    <cellStyle name="Warning Text 2 5" xfId="0"/>
    <cellStyle name="Warning Text 2 6" xfId="0"/>
    <cellStyle name="Warning Text 2 7" xfId="0"/>
    <cellStyle name="Warning Text 2 8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  <cellStyle name="Warning Text_004  泳強" xfId="0"/>
    <cellStyle name="Zelle überprüfen" xfId="0"/>
    <cellStyle name="Złe" xfId="0"/>
    <cellStyle name="W_INQUIRY" xfId="0"/>
    <cellStyle name="Çıkış" xfId="0"/>
    <cellStyle name="Énfasis1" xfId="0"/>
    <cellStyle name="Énfasis2" xfId="0"/>
    <cellStyle name="Énfasis3" xfId="0"/>
    <cellStyle name="Énfasis4" xfId="0"/>
    <cellStyle name="Énfasis5" xfId="0"/>
    <cellStyle name="Énfasis6" xfId="0"/>
    <cellStyle name="Ênfase1" xfId="0"/>
    <cellStyle name="Ênfase2" xfId="0"/>
    <cellStyle name="Ênfase3" xfId="0"/>
    <cellStyle name="Ênfase4" xfId="0"/>
    <cellStyle name="Ênfase5" xfId="0"/>
    <cellStyle name="Ênfase6" xfId="0"/>
    <cellStyle name="Überschrift" xfId="0"/>
    <cellStyle name="Überschrift 1" xfId="0"/>
    <cellStyle name="Überschrift 2" xfId="0"/>
    <cellStyle name="Überschrift 3" xfId="0"/>
    <cellStyle name="Überschrift 4" xfId="0"/>
    <cellStyle name="İyi" xfId="0"/>
    <cellStyle name="İşaretli Hücre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Нормален_Лист1" xfId="0"/>
    <cellStyle name="Обычный 7" xfId="0"/>
    <cellStyle name="Обычный_BELL CRANK (MITSUBISHI)" xfId="0"/>
    <cellStyle name="Плохой" xfId="0"/>
    <cellStyle name="Пояснение" xfId="0"/>
    <cellStyle name="Примечание" xfId="0"/>
    <cellStyle name="Связанная ячейка" xfId="0"/>
    <cellStyle name="Стиль 1" xfId="0"/>
    <cellStyle name="Текст предупреждения" xfId="0"/>
    <cellStyle name="Хороший" xfId="0"/>
    <cellStyle name="إخراج" xfId="0"/>
    <cellStyle name="إدخال" xfId="0"/>
    <cellStyle name="الإجمالي" xfId="0"/>
    <cellStyle name="تمييز1" xfId="0"/>
    <cellStyle name="تمييز2" xfId="0"/>
    <cellStyle name="تمييز3" xfId="0"/>
    <cellStyle name="تمييز4" xfId="0"/>
    <cellStyle name="تمييز5" xfId="0"/>
    <cellStyle name="تمييز6" xfId="0"/>
    <cellStyle name="جيد" xfId="0"/>
    <cellStyle name="حساب" xfId="0"/>
    <cellStyle name="خلية تدقيق" xfId="0"/>
    <cellStyle name="خلية مرتبطة" xfId="0"/>
    <cellStyle name="سيئ" xfId="0"/>
    <cellStyle name="عنوان" xfId="0"/>
    <cellStyle name="عنوان 1" xfId="0"/>
    <cellStyle name="عنوان 2" xfId="0"/>
    <cellStyle name="عنوان 3" xfId="0"/>
    <cellStyle name="عنوان 4" xfId="0"/>
    <cellStyle name="محايد" xfId="0"/>
    <cellStyle name="ملاحظة" xfId="0"/>
    <cellStyle name="نص تحذير" xfId="0"/>
    <cellStyle name="نص توضيحي" xfId="0"/>
    <cellStyle name="การคำนวณ" xfId="0"/>
    <cellStyle name="ข้อความอธิบาย" xfId="0"/>
    <cellStyle name="ข้อความเตือน" xfId="0"/>
    <cellStyle name="ชื่อเรื่อง" xfId="0"/>
    <cellStyle name="ดี" xfId="0"/>
    <cellStyle name="ปานกลาง" xfId="0"/>
    <cellStyle name="ป้อนค่า" xfId="0"/>
    <cellStyle name="ผลรวม" xfId="0"/>
    <cellStyle name="ส่วนที่ถูกเน้น1" xfId="0"/>
    <cellStyle name="ส่วนที่ถูกเน้น2" xfId="0"/>
    <cellStyle name="ส่วนที่ถูกเน้น3" xfId="0"/>
    <cellStyle name="ส่วนที่ถูกเน้น4" xfId="0"/>
    <cellStyle name="ส่วนที่ถูกเน้น5" xfId="0"/>
    <cellStyle name="ส่วนที่ถูกเน้น6" xfId="0"/>
    <cellStyle name="หมายเหตุ" xfId="0"/>
    <cellStyle name="หัวเรื่อง 1" xfId="0"/>
    <cellStyle name="หัวเรื่อง 2" xfId="0"/>
    <cellStyle name="หัวเรื่อง 3" xfId="0"/>
    <cellStyle name="หัวเรื่อง 4" xfId="0"/>
    <cellStyle name="เซลล์ตรวจสอบ" xfId="0"/>
    <cellStyle name="เซลล์ที่มีการเชื่อมโยง" xfId="0"/>
    <cellStyle name="แย่" xfId="0"/>
    <cellStyle name="แสดงผล" xfId="0"/>
    <cellStyle name="•WŹ_ORDER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一般 10" xfId="0"/>
    <cellStyle name="一般 11" xfId="0"/>
    <cellStyle name="一般 12" xfId="0"/>
    <cellStyle name="一般 13" xfId="0"/>
    <cellStyle name="一般 14" xfId="0"/>
    <cellStyle name="一般 2" xfId="0"/>
    <cellStyle name="一般 2 2" xfId="0"/>
    <cellStyle name="一般 2 3" xfId="0"/>
    <cellStyle name="一般 2 4" xfId="0"/>
    <cellStyle name="一般 2 5" xfId="0"/>
    <cellStyle name="一般 2 6" xfId="0"/>
    <cellStyle name="一般 2_085  美士達" xfId="0"/>
    <cellStyle name="一般 3" xfId="0"/>
    <cellStyle name="一般 3 2" xfId="0"/>
    <cellStyle name="一般 4" xfId="0"/>
    <cellStyle name="一般 5" xfId="0"/>
    <cellStyle name="一般 5 2" xfId="0"/>
    <cellStyle name="一般 6" xfId="0"/>
    <cellStyle name="一般 7" xfId="0"/>
    <cellStyle name="一般 8" xfId="0"/>
    <cellStyle name="一般 9" xfId="0"/>
    <cellStyle name="一般_PI NO C110521 (R1) FTY" xfId="0"/>
    <cellStyle name="一般_PI_1" xfId="0"/>
    <cellStyle name="一般_原稿" xfId="0"/>
    <cellStyle name="中等" xfId="0"/>
    <cellStyle name="備註" xfId="0"/>
    <cellStyle name="入力" xfId="0"/>
    <cellStyle name="出力" xfId="0"/>
    <cellStyle name="千分位 2" xfId="0"/>
    <cellStyle name="合計" xfId="0"/>
    <cellStyle name="壞" xfId="0"/>
    <cellStyle name="壞_AR100113" xfId="0"/>
    <cellStyle name="壞_AR100409" xfId="0"/>
    <cellStyle name="壞_AR100621-19SD" xfId="0"/>
    <cellStyle name="壞_AR100901-19SD" xfId="0"/>
    <cellStyle name="壞_AR291215-19SD" xfId="0"/>
    <cellStyle name="好" xfId="0"/>
    <cellStyle name="好_5s5" xfId="0"/>
    <cellStyle name="好_AR100113" xfId="0"/>
    <cellStyle name="好_AR100409" xfId="0"/>
    <cellStyle name="好_AR100621-19SD" xfId="0"/>
    <cellStyle name="好_AR100901-19SD" xfId="0"/>
    <cellStyle name="好_AR291215-19SD" xfId="0"/>
    <cellStyle name="好_林迦詢價單-15" xfId="0"/>
    <cellStyle name="好_林迦詢價單-15_006  堤維西" xfId="0"/>
    <cellStyle name="好_林迦詢價單-15_1206 UPDATE" xfId="0"/>
    <cellStyle name="好_林迦詢價單-15_188  金永" xfId="0"/>
    <cellStyle name="好_林迦詢價單-15_188  金永_1" xfId="0"/>
    <cellStyle name="好_林迦詢價單-15_188  金永_1_1206 UPDATE" xfId="0"/>
    <cellStyle name="好_林迦詢價單-15_7003643-勇康" xfId="0"/>
    <cellStyle name="好_林迦詢價單-15_7003643-勇康_1206 UPDATE" xfId="0"/>
    <cellStyle name="好_林迦詢價單-15_8_3f&amp;^BP--+i1d" xfId="0"/>
    <cellStyle name="好_林迦詢價單-15_Chase Order Nov_09" xfId="0"/>
    <cellStyle name="好_林迦詢價單-15_Chase Order Nov_09_1206 UPDATE" xfId="0"/>
    <cellStyle name="差" xfId="0"/>
    <cellStyle name="差_006  堤維西" xfId="0"/>
    <cellStyle name="差_1206 UPDATE" xfId="0"/>
    <cellStyle name="差_188  金永" xfId="0"/>
    <cellStyle name="差_188  金永_1" xfId="0"/>
    <cellStyle name="差_188  金永_1_1206 UPDATE" xfId="0"/>
    <cellStyle name="差_7003643-勇康" xfId="0"/>
    <cellStyle name="差_7003643-勇康_1206 UPDATE" xfId="0"/>
    <cellStyle name="差_8_3f&amp;^BP--+i1d" xfId="0"/>
    <cellStyle name="差_Chase Order Nov_09" xfId="0"/>
    <cellStyle name="差_Chase Order Nov_09_1206 UPDATE" xfId="0"/>
    <cellStyle name="常规 2" xfId="0"/>
    <cellStyle name="常规_200608发票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悪い" xfId="0"/>
    <cellStyle name="标题" xfId="0"/>
    <cellStyle name="标题 1" xfId="0"/>
    <cellStyle name="标题 2" xfId="0"/>
    <cellStyle name="标题 3" xfId="0"/>
    <cellStyle name="标题 4" xfId="0"/>
    <cellStyle name="标题_006  堤維西" xfId="0"/>
    <cellStyle name="检查单元格" xfId="0"/>
    <cellStyle name="標準_JapanCar1019" xfId="0"/>
    <cellStyle name="標題" xfId="0"/>
    <cellStyle name="標題 1" xfId="0"/>
    <cellStyle name="標題 2" xfId="0"/>
    <cellStyle name="標題 3" xfId="0"/>
    <cellStyle name="標題 4" xfId="0"/>
    <cellStyle name="標題_AR100113" xfId="0"/>
    <cellStyle name="樣式 1" xfId="0"/>
    <cellStyle name="檢查儲存格" xfId="0"/>
    <cellStyle name="汇总" xfId="0"/>
    <cellStyle name="注释" xfId="0"/>
    <cellStyle name="良い" xfId="0"/>
    <cellStyle name="見出し 1" xfId="0"/>
    <cellStyle name="見出し 2" xfId="0"/>
    <cellStyle name="見出し 3" xfId="0"/>
    <cellStyle name="見出し 4" xfId="0"/>
    <cellStyle name="解释性文本" xfId="0"/>
    <cellStyle name="計算" xfId="0"/>
    <cellStyle name="計算方式" xfId="0"/>
    <cellStyle name="說明文字" xfId="0"/>
    <cellStyle name="説明文" xfId="0"/>
    <cellStyle name="警告文" xfId="0"/>
    <cellStyle name="警告文字" xfId="0"/>
    <cellStyle name="警告文本" xfId="0"/>
    <cellStyle name="计算" xfId="0"/>
    <cellStyle name="超連結 2" xfId="0"/>
    <cellStyle name="超連結 3" xfId="0"/>
    <cellStyle name="輔色1" xfId="0"/>
    <cellStyle name="輔色2" xfId="0"/>
    <cellStyle name="輔色3" xfId="0"/>
    <cellStyle name="輔色4" xfId="0"/>
    <cellStyle name="輔色5" xfId="0"/>
    <cellStyle name="輔色6" xfId="0"/>
    <cellStyle name="輸入" xfId="0"/>
    <cellStyle name="輸出" xfId="0"/>
    <cellStyle name="输入" xfId="0"/>
    <cellStyle name="输出" xfId="0"/>
    <cellStyle name="适中" xfId="0"/>
    <cellStyle name="連結的儲存格" xfId="0"/>
    <cellStyle name="链接单元格" xfId="0"/>
    <cellStyle name="集計" xfId="0"/>
    <cellStyle name="표준_2509-004-02 외 CI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1"/>
  <sheetViews>
    <sheetView showFormulas="false" showGridLines="true" showRowColHeaders="true" showZeros="true" rightToLeft="false" tabSelected="true" showOutlineSymbols="true" defaultGridColor="true" view="normal" topLeftCell="B13" colorId="64" zoomScale="75" zoomScaleNormal="75" zoomScalePageLayoutView="100" workbookViewId="0">
      <selection pane="topLeft" activeCell="L14" activeCellId="0" sqref="L14"/>
    </sheetView>
  </sheetViews>
  <sheetFormatPr defaultColWidth="9.12109375" defaultRowHeight="18" zeroHeight="false" outlineLevelRow="0" outlineLevelCol="0"/>
  <cols>
    <col collapsed="false" customWidth="true" hidden="true" outlineLevel="0" max="1" min="1" style="1" width="5.12"/>
    <col collapsed="false" customWidth="true" hidden="false" outlineLevel="0" max="2" min="2" style="1" width="15.75"/>
    <col collapsed="false" customWidth="true" hidden="false" outlineLevel="0" max="3" min="3" style="1" width="23.12"/>
    <col collapsed="false" customWidth="true" hidden="false" outlineLevel="0" max="4" min="4" style="2" width="18.12"/>
    <col collapsed="false" customWidth="true" hidden="false" outlineLevel="0" max="5" min="5" style="1" width="32.12"/>
    <col collapsed="false" customWidth="true" hidden="false" outlineLevel="0" max="6" min="6" style="3" width="24.75"/>
    <col collapsed="false" customWidth="true" hidden="false" outlineLevel="0" max="7" min="7" style="4" width="14.99"/>
    <col collapsed="false" customWidth="true" hidden="true" outlineLevel="0" max="8" min="8" style="5" width="12.99"/>
    <col collapsed="false" customWidth="true" hidden="true" outlineLevel="0" max="9" min="9" style="6" width="14.99"/>
    <col collapsed="false" customWidth="true" hidden="true" outlineLevel="0" max="10" min="10" style="6" width="18.62"/>
    <col collapsed="false" customWidth="true" hidden="true" outlineLevel="0" max="11" min="11" style="7" width="0.36"/>
    <col collapsed="false" customWidth="false" hidden="false" outlineLevel="0" max="257" min="12" style="8" width="9.12"/>
  </cols>
  <sheetData>
    <row r="1" s="16" customFormat="true" ht="21.75" hidden="true" customHeight="true" outlineLevel="0" collapsed="false">
      <c r="A1" s="9" t="s">
        <v>0</v>
      </c>
      <c r="B1" s="9"/>
      <c r="C1" s="9"/>
      <c r="D1" s="10"/>
      <c r="E1" s="11"/>
      <c r="F1" s="9"/>
      <c r="G1" s="12"/>
      <c r="H1" s="13"/>
      <c r="I1" s="14"/>
      <c r="J1" s="14"/>
      <c r="K1" s="15"/>
    </row>
    <row r="2" s="16" customFormat="true" ht="1.5" hidden="true" customHeight="true" outlineLevel="0" collapsed="false">
      <c r="A2" s="17" t="s">
        <v>1</v>
      </c>
      <c r="B2" s="18"/>
      <c r="C2" s="18"/>
      <c r="D2" s="19"/>
      <c r="E2" s="18"/>
      <c r="F2" s="18"/>
      <c r="G2" s="12"/>
      <c r="H2" s="13"/>
      <c r="I2" s="14"/>
      <c r="J2" s="14"/>
      <c r="K2" s="15"/>
    </row>
    <row r="3" s="16" customFormat="true" ht="15" hidden="true" customHeight="true" outlineLevel="0" collapsed="false">
      <c r="A3" s="17" t="s">
        <v>2</v>
      </c>
      <c r="B3" s="18"/>
      <c r="C3" s="18"/>
      <c r="D3" s="19"/>
      <c r="E3" s="18"/>
      <c r="F3" s="18"/>
      <c r="G3" s="12"/>
      <c r="H3" s="13"/>
      <c r="I3" s="14"/>
      <c r="J3" s="14"/>
      <c r="K3" s="15"/>
    </row>
    <row r="4" s="16" customFormat="true" ht="15" hidden="true" customHeight="true" outlineLevel="0" collapsed="false">
      <c r="A4" s="17" t="s">
        <v>3</v>
      </c>
      <c r="B4" s="18"/>
      <c r="C4" s="18"/>
      <c r="D4" s="19"/>
      <c r="E4" s="18"/>
      <c r="F4" s="18"/>
      <c r="G4" s="20"/>
      <c r="H4" s="21"/>
      <c r="I4" s="22"/>
      <c r="J4" s="22"/>
      <c r="K4" s="15"/>
    </row>
    <row r="5" s="24" customFormat="true" ht="26.25" hidden="true" customHeight="true" outlineLevel="0" collapsed="false">
      <c r="A5" s="23" t="s">
        <v>4</v>
      </c>
      <c r="B5" s="23"/>
      <c r="C5" s="23"/>
      <c r="D5" s="23"/>
      <c r="E5" s="23"/>
      <c r="F5" s="23"/>
      <c r="G5" s="23"/>
      <c r="H5" s="23"/>
      <c r="I5" s="23"/>
      <c r="J5" s="23"/>
      <c r="K5" s="23"/>
    </row>
    <row r="6" s="33" customFormat="true" ht="18" hidden="true" customHeight="false" outlineLevel="0" collapsed="false">
      <c r="A6" s="25" t="s">
        <v>5</v>
      </c>
      <c r="B6" s="25"/>
      <c r="C6" s="25"/>
      <c r="D6" s="26"/>
      <c r="E6" s="27"/>
      <c r="F6" s="25"/>
      <c r="G6" s="28"/>
      <c r="H6" s="29"/>
      <c r="I6" s="30"/>
      <c r="J6" s="31" t="s">
        <v>6</v>
      </c>
      <c r="K6" s="32"/>
    </row>
    <row r="7" s="33" customFormat="true" ht="18" hidden="true" customHeight="false" outlineLevel="0" collapsed="false">
      <c r="A7" s="25" t="s">
        <v>7</v>
      </c>
      <c r="B7" s="25"/>
      <c r="C7" s="25"/>
      <c r="D7" s="26"/>
      <c r="E7" s="27"/>
      <c r="F7" s="25"/>
      <c r="G7" s="28"/>
      <c r="H7" s="29"/>
      <c r="I7" s="30"/>
      <c r="J7" s="34" t="s">
        <v>8</v>
      </c>
      <c r="K7" s="32"/>
    </row>
    <row r="8" s="37" customFormat="true" ht="15" hidden="true" customHeight="false" outlineLevel="0" collapsed="false">
      <c r="A8" s="35" t="s">
        <v>9</v>
      </c>
      <c r="B8" s="35"/>
      <c r="C8" s="35"/>
      <c r="D8" s="35"/>
      <c r="E8" s="35"/>
      <c r="F8" s="35"/>
      <c r="G8" s="35"/>
      <c r="H8" s="35"/>
      <c r="I8" s="35"/>
      <c r="J8" s="35"/>
      <c r="K8" s="36"/>
    </row>
    <row r="9" s="37" customFormat="true" ht="35.25" hidden="true" customHeight="true" outlineLevel="0" collapsed="false">
      <c r="A9" s="38" t="s">
        <v>10</v>
      </c>
      <c r="B9" s="38"/>
      <c r="C9" s="38"/>
      <c r="D9" s="38"/>
      <c r="E9" s="38"/>
      <c r="F9" s="38"/>
      <c r="G9" s="38"/>
      <c r="H9" s="38"/>
      <c r="I9" s="38"/>
      <c r="J9" s="38"/>
      <c r="K9" s="38"/>
    </row>
    <row r="10" s="37" customFormat="true" ht="22.5" hidden="true" customHeight="true" outlineLevel="0" collapsed="false">
      <c r="A10" s="38" t="s">
        <v>11</v>
      </c>
      <c r="B10" s="38"/>
      <c r="C10" s="38"/>
      <c r="D10" s="38"/>
      <c r="E10" s="38"/>
      <c r="F10" s="38"/>
      <c r="G10" s="38"/>
      <c r="H10" s="38"/>
      <c r="I10" s="38"/>
      <c r="J10" s="38"/>
      <c r="K10" s="36"/>
    </row>
    <row r="11" s="37" customFormat="true" ht="22.5" hidden="true" customHeight="true" outlineLevel="0" collapsed="false">
      <c r="A11" s="35" t="s">
        <v>12</v>
      </c>
      <c r="B11" s="38"/>
      <c r="C11" s="38"/>
      <c r="D11" s="39"/>
      <c r="E11" s="38"/>
      <c r="F11" s="35"/>
      <c r="G11" s="39"/>
      <c r="H11" s="35"/>
      <c r="I11" s="35"/>
      <c r="J11" s="35"/>
      <c r="K11" s="36"/>
    </row>
    <row r="12" s="33" customFormat="true" ht="5.25" hidden="tru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32"/>
    </row>
    <row r="13" s="46" customFormat="true" ht="43.5" hidden="false" customHeight="true" outlineLevel="0" collapsed="false">
      <c r="A13" s="41" t="s">
        <v>13</v>
      </c>
      <c r="B13" s="42"/>
      <c r="C13" s="42" t="s">
        <v>14</v>
      </c>
      <c r="D13" s="42" t="s">
        <v>15</v>
      </c>
      <c r="E13" s="42" t="s">
        <v>16</v>
      </c>
      <c r="F13" s="42" t="s">
        <v>17</v>
      </c>
      <c r="G13" s="41" t="s">
        <v>18</v>
      </c>
      <c r="H13" s="43" t="s">
        <v>19</v>
      </c>
      <c r="I13" s="44" t="s">
        <v>20</v>
      </c>
      <c r="J13" s="44" t="s">
        <v>21</v>
      </c>
      <c r="K13" s="45" t="s">
        <v>22</v>
      </c>
    </row>
    <row r="14" s="46" customFormat="true" ht="35.1" hidden="false" customHeight="true" outlineLevel="0" collapsed="false">
      <c r="A14" s="47" t="s">
        <v>23</v>
      </c>
      <c r="B14" s="48" t="s">
        <v>24</v>
      </c>
      <c r="C14" s="48" t="s">
        <v>25</v>
      </c>
      <c r="D14" s="48"/>
      <c r="E14" s="49" t="s">
        <v>26</v>
      </c>
      <c r="F14" s="49" t="s">
        <v>27</v>
      </c>
      <c r="G14" s="50" t="s">
        <v>28</v>
      </c>
      <c r="H14" s="50" t="n">
        <v>20</v>
      </c>
      <c r="I14" s="51" t="n">
        <v>22.3</v>
      </c>
      <c r="J14" s="51" t="n">
        <f aca="false">H14*I14</f>
        <v>446</v>
      </c>
      <c r="K14" s="52"/>
    </row>
    <row r="15" s="46" customFormat="true" ht="35.1" hidden="false" customHeight="true" outlineLevel="0" collapsed="false">
      <c r="A15" s="47" t="s">
        <v>29</v>
      </c>
      <c r="B15" s="48" t="s">
        <v>30</v>
      </c>
      <c r="C15" s="48" t="s">
        <v>31</v>
      </c>
      <c r="D15" s="48"/>
      <c r="E15" s="49" t="s">
        <v>32</v>
      </c>
      <c r="F15" s="49" t="s">
        <v>27</v>
      </c>
      <c r="G15" s="50" t="s">
        <v>28</v>
      </c>
      <c r="H15" s="50" t="n">
        <v>20</v>
      </c>
      <c r="I15" s="53" t="n">
        <v>22.3</v>
      </c>
      <c r="J15" s="53" t="n">
        <f aca="false">H15*I15</f>
        <v>446</v>
      </c>
      <c r="K15" s="52"/>
    </row>
    <row r="16" s="46" customFormat="true" ht="35.1" hidden="false" customHeight="true" outlineLevel="0" collapsed="false">
      <c r="A16" s="47" t="s">
        <v>33</v>
      </c>
      <c r="B16" s="48" t="s">
        <v>34</v>
      </c>
      <c r="C16" s="48" t="s">
        <v>35</v>
      </c>
      <c r="D16" s="48" t="s">
        <v>36</v>
      </c>
      <c r="E16" s="49" t="s">
        <v>37</v>
      </c>
      <c r="F16" s="49" t="s">
        <v>38</v>
      </c>
      <c r="G16" s="54" t="s">
        <v>39</v>
      </c>
      <c r="H16" s="50" t="n">
        <v>20</v>
      </c>
      <c r="I16" s="53" t="n">
        <v>45</v>
      </c>
      <c r="J16" s="53" t="n">
        <f aca="false">H16*I16</f>
        <v>900</v>
      </c>
      <c r="K16" s="52"/>
    </row>
    <row r="17" s="46" customFormat="true" ht="35.1" hidden="false" customHeight="true" outlineLevel="0" collapsed="false">
      <c r="A17" s="47" t="s">
        <v>40</v>
      </c>
      <c r="B17" s="48" t="s">
        <v>41</v>
      </c>
      <c r="C17" s="48" t="s">
        <v>42</v>
      </c>
      <c r="D17" s="48" t="s">
        <v>43</v>
      </c>
      <c r="E17" s="49" t="s">
        <v>44</v>
      </c>
      <c r="F17" s="49" t="s">
        <v>45</v>
      </c>
      <c r="G17" s="54" t="s">
        <v>39</v>
      </c>
      <c r="H17" s="50" t="n">
        <v>3</v>
      </c>
      <c r="I17" s="53" t="n">
        <v>27.6</v>
      </c>
      <c r="J17" s="53" t="n">
        <f aca="false">H17*I17</f>
        <v>82.8</v>
      </c>
      <c r="K17" s="52"/>
    </row>
    <row r="18" s="46" customFormat="true" ht="35.1" hidden="false" customHeight="true" outlineLevel="0" collapsed="false">
      <c r="A18" s="47" t="s">
        <v>46</v>
      </c>
      <c r="B18" s="48" t="s">
        <v>47</v>
      </c>
      <c r="C18" s="48" t="s">
        <v>48</v>
      </c>
      <c r="D18" s="48" t="s">
        <v>49</v>
      </c>
      <c r="E18" s="49" t="s">
        <v>50</v>
      </c>
      <c r="F18" s="49" t="s">
        <v>45</v>
      </c>
      <c r="G18" s="54" t="s">
        <v>39</v>
      </c>
      <c r="H18" s="50" t="n">
        <v>3</v>
      </c>
      <c r="I18" s="53" t="n">
        <v>27.6</v>
      </c>
      <c r="J18" s="53" t="n">
        <f aca="false">H18*I18</f>
        <v>82.8</v>
      </c>
      <c r="K18" s="52"/>
    </row>
    <row r="19" s="46" customFormat="true" ht="35.1" hidden="false" customHeight="true" outlineLevel="0" collapsed="false">
      <c r="A19" s="47" t="s">
        <v>51</v>
      </c>
      <c r="B19" s="48" t="s">
        <v>52</v>
      </c>
      <c r="C19" s="55" t="s">
        <v>53</v>
      </c>
      <c r="D19" s="48" t="s">
        <v>54</v>
      </c>
      <c r="E19" s="49" t="s">
        <v>55</v>
      </c>
      <c r="F19" s="49" t="s">
        <v>56</v>
      </c>
      <c r="G19" s="54" t="s">
        <v>39</v>
      </c>
      <c r="H19" s="50" t="n">
        <v>15</v>
      </c>
      <c r="I19" s="53" t="n">
        <v>51.5</v>
      </c>
      <c r="J19" s="53" t="n">
        <f aca="false">H19*I19</f>
        <v>772.5</v>
      </c>
      <c r="K19" s="52" t="s">
        <v>57</v>
      </c>
    </row>
    <row r="20" s="46" customFormat="true" ht="35.1" hidden="false" customHeight="true" outlineLevel="0" collapsed="false">
      <c r="A20" s="47" t="s">
        <v>58</v>
      </c>
      <c r="B20" s="48" t="s">
        <v>59</v>
      </c>
      <c r="C20" s="48" t="s">
        <v>60</v>
      </c>
      <c r="D20" s="48"/>
      <c r="E20" s="49" t="s">
        <v>55</v>
      </c>
      <c r="F20" s="49" t="s">
        <v>61</v>
      </c>
      <c r="G20" s="50" t="s">
        <v>62</v>
      </c>
      <c r="H20" s="50" t="n">
        <v>2</v>
      </c>
      <c r="I20" s="53" t="n">
        <v>44.4</v>
      </c>
      <c r="J20" s="53" t="n">
        <f aca="false">H20*I20</f>
        <v>88.8</v>
      </c>
      <c r="K20" s="52"/>
    </row>
    <row r="21" s="46" customFormat="true" ht="35.1" hidden="false" customHeight="true" outlineLevel="0" collapsed="false">
      <c r="A21" s="47" t="s">
        <v>63</v>
      </c>
      <c r="B21" s="48" t="s">
        <v>64</v>
      </c>
      <c r="C21" s="48" t="s">
        <v>65</v>
      </c>
      <c r="D21" s="48"/>
      <c r="E21" s="49" t="s">
        <v>44</v>
      </c>
      <c r="F21" s="49" t="s">
        <v>61</v>
      </c>
      <c r="G21" s="50" t="s">
        <v>62</v>
      </c>
      <c r="H21" s="50" t="n">
        <v>3</v>
      </c>
      <c r="I21" s="53" t="n">
        <v>13.8</v>
      </c>
      <c r="J21" s="53" t="n">
        <f aca="false">H21*I21</f>
        <v>41.4</v>
      </c>
      <c r="K21" s="52"/>
    </row>
    <row r="22" s="46" customFormat="true" ht="35.1" hidden="false" customHeight="true" outlineLevel="0" collapsed="false">
      <c r="A22" s="47" t="s">
        <v>66</v>
      </c>
      <c r="B22" s="48" t="s">
        <v>67</v>
      </c>
      <c r="C22" s="48" t="s">
        <v>68</v>
      </c>
      <c r="D22" s="48"/>
      <c r="E22" s="49" t="s">
        <v>50</v>
      </c>
      <c r="F22" s="49" t="s">
        <v>61</v>
      </c>
      <c r="G22" s="50" t="s">
        <v>62</v>
      </c>
      <c r="H22" s="50" t="n">
        <v>3</v>
      </c>
      <c r="I22" s="53" t="n">
        <v>13.8</v>
      </c>
      <c r="J22" s="53" t="n">
        <f aca="false">H22*I22</f>
        <v>41.4</v>
      </c>
      <c r="K22" s="52"/>
    </row>
    <row r="23" s="46" customFormat="true" ht="35.1" hidden="false" customHeight="true" outlineLevel="0" collapsed="false">
      <c r="A23" s="47" t="s">
        <v>69</v>
      </c>
      <c r="B23" s="48" t="s">
        <v>70</v>
      </c>
      <c r="C23" s="48" t="s">
        <v>71</v>
      </c>
      <c r="D23" s="48" t="s">
        <v>72</v>
      </c>
      <c r="E23" s="49" t="s">
        <v>55</v>
      </c>
      <c r="F23" s="49" t="s">
        <v>73</v>
      </c>
      <c r="G23" s="54" t="s">
        <v>39</v>
      </c>
      <c r="H23" s="50" t="n">
        <v>2</v>
      </c>
      <c r="I23" s="53" t="n">
        <v>81.14</v>
      </c>
      <c r="J23" s="53" t="n">
        <f aca="false">H23*I23</f>
        <v>162.28</v>
      </c>
      <c r="K23" s="52"/>
    </row>
    <row r="24" s="46" customFormat="true" ht="35.1" hidden="false" customHeight="true" outlineLevel="0" collapsed="false">
      <c r="A24" s="47" t="s">
        <v>74</v>
      </c>
      <c r="B24" s="56" t="s">
        <v>75</v>
      </c>
      <c r="C24" s="56" t="s">
        <v>76</v>
      </c>
      <c r="D24" s="56" t="s">
        <v>77</v>
      </c>
      <c r="E24" s="49" t="s">
        <v>78</v>
      </c>
      <c r="F24" s="49" t="s">
        <v>79</v>
      </c>
      <c r="G24" s="54" t="s">
        <v>39</v>
      </c>
      <c r="H24" s="57" t="n">
        <v>5</v>
      </c>
      <c r="I24" s="53" t="n">
        <v>13.4</v>
      </c>
      <c r="J24" s="53" t="n">
        <f aca="false">H24*I24</f>
        <v>67</v>
      </c>
      <c r="K24" s="52"/>
    </row>
    <row r="25" s="46" customFormat="true" ht="35.1" hidden="false" customHeight="true" outlineLevel="0" collapsed="false">
      <c r="A25" s="47" t="s">
        <v>80</v>
      </c>
      <c r="B25" s="56" t="s">
        <v>81</v>
      </c>
      <c r="C25" s="56" t="s">
        <v>82</v>
      </c>
      <c r="D25" s="56" t="s">
        <v>83</v>
      </c>
      <c r="E25" s="49" t="s">
        <v>84</v>
      </c>
      <c r="F25" s="49" t="s">
        <v>79</v>
      </c>
      <c r="G25" s="54" t="s">
        <v>39</v>
      </c>
      <c r="H25" s="57" t="n">
        <v>5</v>
      </c>
      <c r="I25" s="53" t="n">
        <v>13.4</v>
      </c>
      <c r="J25" s="53" t="n">
        <f aca="false">H25*I25</f>
        <v>67</v>
      </c>
      <c r="K25" s="52"/>
    </row>
    <row r="26" s="46" customFormat="true" ht="35.1" hidden="false" customHeight="true" outlineLevel="0" collapsed="false">
      <c r="A26" s="47" t="s">
        <v>85</v>
      </c>
      <c r="B26" s="48" t="s">
        <v>86</v>
      </c>
      <c r="C26" s="48" t="s">
        <v>87</v>
      </c>
      <c r="D26" s="48" t="s">
        <v>88</v>
      </c>
      <c r="E26" s="49" t="s">
        <v>89</v>
      </c>
      <c r="F26" s="49" t="s">
        <v>90</v>
      </c>
      <c r="G26" s="54" t="s">
        <v>39</v>
      </c>
      <c r="H26" s="50" t="n">
        <v>5</v>
      </c>
      <c r="I26" s="53" t="n">
        <v>42.6</v>
      </c>
      <c r="J26" s="53" t="n">
        <f aca="false">H26*I26</f>
        <v>213</v>
      </c>
      <c r="K26" s="52"/>
    </row>
    <row r="27" s="46" customFormat="true" ht="35.1" hidden="false" customHeight="true" outlineLevel="0" collapsed="false">
      <c r="A27" s="47" t="s">
        <v>91</v>
      </c>
      <c r="B27" s="58" t="s">
        <v>92</v>
      </c>
      <c r="C27" s="59" t="s">
        <v>93</v>
      </c>
      <c r="D27" s="59"/>
      <c r="E27" s="49" t="s">
        <v>94</v>
      </c>
      <c r="F27" s="49" t="s">
        <v>95</v>
      </c>
      <c r="G27" s="50" t="s">
        <v>28</v>
      </c>
      <c r="H27" s="54" t="n">
        <v>15</v>
      </c>
      <c r="I27" s="53" t="n">
        <v>24.35</v>
      </c>
      <c r="J27" s="53" t="n">
        <f aca="false">H27*I27</f>
        <v>365.25</v>
      </c>
      <c r="K27" s="52"/>
    </row>
    <row r="28" s="46" customFormat="true" ht="35.1" hidden="false" customHeight="true" outlineLevel="0" collapsed="false">
      <c r="A28" s="47" t="s">
        <v>96</v>
      </c>
      <c r="B28" s="58" t="s">
        <v>97</v>
      </c>
      <c r="C28" s="59" t="s">
        <v>98</v>
      </c>
      <c r="D28" s="59"/>
      <c r="E28" s="49" t="s">
        <v>99</v>
      </c>
      <c r="F28" s="49" t="s">
        <v>95</v>
      </c>
      <c r="G28" s="50" t="s">
        <v>28</v>
      </c>
      <c r="H28" s="54" t="n">
        <v>15</v>
      </c>
      <c r="I28" s="53" t="n">
        <v>24.35</v>
      </c>
      <c r="J28" s="53" t="n">
        <f aca="false">H28*I28</f>
        <v>365.25</v>
      </c>
      <c r="K28" s="52"/>
    </row>
    <row r="29" s="46" customFormat="true" ht="35.1" hidden="false" customHeight="true" outlineLevel="0" collapsed="false">
      <c r="A29" s="47" t="s">
        <v>100</v>
      </c>
      <c r="B29" s="58" t="s">
        <v>101</v>
      </c>
      <c r="C29" s="59" t="s">
        <v>102</v>
      </c>
      <c r="D29" s="59" t="s">
        <v>103</v>
      </c>
      <c r="E29" s="49" t="s">
        <v>104</v>
      </c>
      <c r="F29" s="49" t="s">
        <v>105</v>
      </c>
      <c r="G29" s="54" t="s">
        <v>39</v>
      </c>
      <c r="H29" s="54" t="n">
        <v>10</v>
      </c>
      <c r="I29" s="53" t="n">
        <v>43</v>
      </c>
      <c r="J29" s="53" t="n">
        <f aca="false">H29*I29</f>
        <v>430</v>
      </c>
      <c r="K29" s="52"/>
    </row>
    <row r="30" s="46" customFormat="true" ht="35.1" hidden="false" customHeight="true" outlineLevel="0" collapsed="false">
      <c r="A30" s="47" t="s">
        <v>106</v>
      </c>
      <c r="B30" s="58" t="s">
        <v>107</v>
      </c>
      <c r="C30" s="59" t="s">
        <v>108</v>
      </c>
      <c r="D30" s="59" t="s">
        <v>109</v>
      </c>
      <c r="E30" s="49" t="s">
        <v>78</v>
      </c>
      <c r="F30" s="49" t="s">
        <v>105</v>
      </c>
      <c r="G30" s="54" t="s">
        <v>39</v>
      </c>
      <c r="H30" s="54" t="n">
        <v>10</v>
      </c>
      <c r="I30" s="53" t="n">
        <v>19.3</v>
      </c>
      <c r="J30" s="53" t="n">
        <f aca="false">H30*I30</f>
        <v>193</v>
      </c>
      <c r="K30" s="52"/>
    </row>
    <row r="31" s="46" customFormat="true" ht="35.1" hidden="false" customHeight="true" outlineLevel="0" collapsed="false">
      <c r="A31" s="47" t="s">
        <v>110</v>
      </c>
      <c r="B31" s="58" t="s">
        <v>111</v>
      </c>
      <c r="C31" s="59" t="s">
        <v>112</v>
      </c>
      <c r="D31" s="59" t="s">
        <v>113</v>
      </c>
      <c r="E31" s="49" t="s">
        <v>84</v>
      </c>
      <c r="F31" s="49" t="s">
        <v>105</v>
      </c>
      <c r="G31" s="54" t="s">
        <v>39</v>
      </c>
      <c r="H31" s="54" t="n">
        <v>10</v>
      </c>
      <c r="I31" s="53" t="n">
        <v>19.3</v>
      </c>
      <c r="J31" s="53" t="n">
        <f aca="false">H31*I31</f>
        <v>193</v>
      </c>
      <c r="K31" s="52"/>
    </row>
    <row r="32" s="46" customFormat="true" ht="35.1" hidden="false" customHeight="true" outlineLevel="0" collapsed="false">
      <c r="A32" s="47" t="s">
        <v>114</v>
      </c>
      <c r="B32" s="58" t="s">
        <v>115</v>
      </c>
      <c r="C32" s="59" t="n">
        <v>96410549</v>
      </c>
      <c r="D32" s="59" t="s">
        <v>116</v>
      </c>
      <c r="E32" s="49" t="s">
        <v>104</v>
      </c>
      <c r="F32" s="49" t="s">
        <v>117</v>
      </c>
      <c r="G32" s="54" t="s">
        <v>118</v>
      </c>
      <c r="H32" s="54" t="n">
        <v>5</v>
      </c>
      <c r="I32" s="53" t="n">
        <v>38.5</v>
      </c>
      <c r="J32" s="53" t="n">
        <f aca="false">H32*I32</f>
        <v>192.5</v>
      </c>
      <c r="K32" s="52"/>
    </row>
    <row r="33" s="46" customFormat="true" ht="35.1" hidden="false" customHeight="true" outlineLevel="0" collapsed="false">
      <c r="A33" s="47" t="s">
        <v>119</v>
      </c>
      <c r="B33" s="58" t="s">
        <v>120</v>
      </c>
      <c r="C33" s="59" t="n">
        <v>96648627</v>
      </c>
      <c r="D33" s="59" t="s">
        <v>121</v>
      </c>
      <c r="E33" s="49" t="s">
        <v>122</v>
      </c>
      <c r="F33" s="49" t="s">
        <v>123</v>
      </c>
      <c r="G33" s="54" t="s">
        <v>39</v>
      </c>
      <c r="H33" s="54" t="n">
        <v>5</v>
      </c>
      <c r="I33" s="53" t="n">
        <v>18.7</v>
      </c>
      <c r="J33" s="53" t="n">
        <f aca="false">H33*I33</f>
        <v>93.5</v>
      </c>
      <c r="K33" s="52"/>
    </row>
    <row r="34" s="46" customFormat="true" ht="35.1" hidden="false" customHeight="true" outlineLevel="0" collapsed="false">
      <c r="A34" s="47" t="s">
        <v>124</v>
      </c>
      <c r="B34" s="58" t="s">
        <v>125</v>
      </c>
      <c r="C34" s="59" t="s">
        <v>126</v>
      </c>
      <c r="D34" s="59" t="s">
        <v>127</v>
      </c>
      <c r="E34" s="49" t="s">
        <v>128</v>
      </c>
      <c r="F34" s="49" t="s">
        <v>129</v>
      </c>
      <c r="G34" s="54" t="s">
        <v>39</v>
      </c>
      <c r="H34" s="54" t="n">
        <v>20</v>
      </c>
      <c r="I34" s="53" t="n">
        <v>72.2</v>
      </c>
      <c r="J34" s="53" t="n">
        <f aca="false">H34*I34</f>
        <v>1444</v>
      </c>
      <c r="K34" s="52"/>
    </row>
    <row r="35" s="46" customFormat="true" ht="35.1" hidden="false" customHeight="true" outlineLevel="0" collapsed="false">
      <c r="A35" s="47" t="s">
        <v>130</v>
      </c>
      <c r="B35" s="58" t="s">
        <v>131</v>
      </c>
      <c r="C35" s="59" t="s">
        <v>132</v>
      </c>
      <c r="D35" s="59" t="s">
        <v>133</v>
      </c>
      <c r="E35" s="49" t="s">
        <v>128</v>
      </c>
      <c r="F35" s="49" t="s">
        <v>134</v>
      </c>
      <c r="G35" s="54" t="s">
        <v>135</v>
      </c>
      <c r="H35" s="54" t="n">
        <v>20</v>
      </c>
      <c r="I35" s="53" t="n">
        <v>51.6</v>
      </c>
      <c r="J35" s="53" t="n">
        <f aca="false">H35*I35</f>
        <v>1032</v>
      </c>
      <c r="K35" s="52"/>
    </row>
    <row r="36" s="46" customFormat="true" ht="35.1" hidden="false" customHeight="true" outlineLevel="0" collapsed="false">
      <c r="A36" s="47" t="s">
        <v>136</v>
      </c>
      <c r="B36" s="58" t="s">
        <v>137</v>
      </c>
      <c r="C36" s="59" t="s">
        <v>138</v>
      </c>
      <c r="D36" s="59" t="s">
        <v>139</v>
      </c>
      <c r="E36" s="49" t="s">
        <v>128</v>
      </c>
      <c r="F36" s="49" t="s">
        <v>140</v>
      </c>
      <c r="G36" s="54" t="s">
        <v>39</v>
      </c>
      <c r="H36" s="54" t="n">
        <v>20</v>
      </c>
      <c r="I36" s="53" t="n">
        <v>80.3</v>
      </c>
      <c r="J36" s="53" t="n">
        <f aca="false">H36*I36</f>
        <v>1606</v>
      </c>
      <c r="K36" s="52"/>
    </row>
    <row r="37" s="46" customFormat="true" ht="35.1" hidden="false" customHeight="true" outlineLevel="0" collapsed="false">
      <c r="A37" s="47" t="s">
        <v>141</v>
      </c>
      <c r="B37" s="58" t="s">
        <v>142</v>
      </c>
      <c r="C37" s="59" t="s">
        <v>143</v>
      </c>
      <c r="D37" s="59" t="s">
        <v>144</v>
      </c>
      <c r="E37" s="49" t="s">
        <v>145</v>
      </c>
      <c r="F37" s="49" t="s">
        <v>129</v>
      </c>
      <c r="G37" s="54" t="s">
        <v>146</v>
      </c>
      <c r="H37" s="54" t="n">
        <v>15</v>
      </c>
      <c r="I37" s="53" t="n">
        <v>33.75</v>
      </c>
      <c r="J37" s="53" t="n">
        <f aca="false">H37*I37</f>
        <v>506.25</v>
      </c>
      <c r="K37" s="52"/>
    </row>
    <row r="38" s="46" customFormat="true" ht="35.1" hidden="false" customHeight="true" outlineLevel="0" collapsed="false">
      <c r="A38" s="47" t="s">
        <v>147</v>
      </c>
      <c r="B38" s="58" t="s">
        <v>148</v>
      </c>
      <c r="C38" s="59" t="s">
        <v>149</v>
      </c>
      <c r="D38" s="59" t="s">
        <v>150</v>
      </c>
      <c r="E38" s="49" t="s">
        <v>122</v>
      </c>
      <c r="F38" s="49" t="s">
        <v>105</v>
      </c>
      <c r="G38" s="54" t="s">
        <v>39</v>
      </c>
      <c r="H38" s="54" t="n">
        <v>5</v>
      </c>
      <c r="I38" s="53" t="n">
        <v>15.1</v>
      </c>
      <c r="J38" s="53" t="n">
        <f aca="false">H38*I38</f>
        <v>75.5</v>
      </c>
      <c r="K38" s="52"/>
    </row>
    <row r="39" s="46" customFormat="true" ht="35.1" hidden="false" customHeight="true" outlineLevel="0" collapsed="false">
      <c r="A39" s="47" t="s">
        <v>151</v>
      </c>
      <c r="B39" s="58" t="s">
        <v>152</v>
      </c>
      <c r="C39" s="59" t="n">
        <v>96649257</v>
      </c>
      <c r="D39" s="59" t="s">
        <v>153</v>
      </c>
      <c r="E39" s="49" t="s">
        <v>104</v>
      </c>
      <c r="F39" s="49" t="s">
        <v>123</v>
      </c>
      <c r="G39" s="54" t="s">
        <v>39</v>
      </c>
      <c r="H39" s="54" t="n">
        <v>5</v>
      </c>
      <c r="I39" s="53" t="n">
        <v>40</v>
      </c>
      <c r="J39" s="53" t="n">
        <f aca="false">H39*I39</f>
        <v>200</v>
      </c>
      <c r="K39" s="52"/>
    </row>
    <row r="40" s="46" customFormat="true" ht="35.1" hidden="false" customHeight="true" outlineLevel="0" collapsed="false">
      <c r="A40" s="47" t="s">
        <v>154</v>
      </c>
      <c r="B40" s="58" t="s">
        <v>155</v>
      </c>
      <c r="C40" s="59" t="s">
        <v>156</v>
      </c>
      <c r="D40" s="59" t="s">
        <v>157</v>
      </c>
      <c r="E40" s="49" t="s">
        <v>128</v>
      </c>
      <c r="F40" s="49" t="s">
        <v>56</v>
      </c>
      <c r="G40" s="54" t="s">
        <v>135</v>
      </c>
      <c r="H40" s="54" t="n">
        <v>20</v>
      </c>
      <c r="I40" s="53" t="n">
        <v>73</v>
      </c>
      <c r="J40" s="53" t="n">
        <f aca="false">H40*I40</f>
        <v>1460</v>
      </c>
      <c r="K40" s="52"/>
    </row>
    <row r="41" s="46" customFormat="true" ht="35.1" hidden="false" customHeight="true" outlineLevel="0" collapsed="false">
      <c r="A41" s="47" t="s">
        <v>158</v>
      </c>
      <c r="B41" s="58" t="s">
        <v>159</v>
      </c>
      <c r="C41" s="59" t="s">
        <v>160</v>
      </c>
      <c r="D41" s="59" t="s">
        <v>161</v>
      </c>
      <c r="E41" s="49" t="s">
        <v>78</v>
      </c>
      <c r="F41" s="49" t="s">
        <v>140</v>
      </c>
      <c r="G41" s="54" t="s">
        <v>39</v>
      </c>
      <c r="H41" s="54" t="n">
        <v>10</v>
      </c>
      <c r="I41" s="53" t="n">
        <v>25.9</v>
      </c>
      <c r="J41" s="53" t="n">
        <f aca="false">H41*I41</f>
        <v>259</v>
      </c>
      <c r="K41" s="52"/>
    </row>
    <row r="42" s="46" customFormat="true" ht="35.1" hidden="false" customHeight="true" outlineLevel="0" collapsed="false">
      <c r="A42" s="47" t="s">
        <v>162</v>
      </c>
      <c r="B42" s="58" t="s">
        <v>163</v>
      </c>
      <c r="C42" s="59" t="s">
        <v>164</v>
      </c>
      <c r="D42" s="59" t="s">
        <v>165</v>
      </c>
      <c r="E42" s="49" t="s">
        <v>84</v>
      </c>
      <c r="F42" s="49" t="s">
        <v>56</v>
      </c>
      <c r="G42" s="54" t="s">
        <v>39</v>
      </c>
      <c r="H42" s="54" t="n">
        <v>10</v>
      </c>
      <c r="I42" s="53" t="n">
        <v>14.2</v>
      </c>
      <c r="J42" s="53" t="n">
        <f aca="false">H42*I42</f>
        <v>142</v>
      </c>
      <c r="K42" s="52"/>
    </row>
    <row r="43" s="46" customFormat="true" ht="35.1" hidden="false" customHeight="true" outlineLevel="0" collapsed="false">
      <c r="A43" s="47" t="s">
        <v>166</v>
      </c>
      <c r="B43" s="58"/>
      <c r="C43" s="59" t="s">
        <v>167</v>
      </c>
      <c r="D43" s="59" t="s">
        <v>168</v>
      </c>
      <c r="E43" s="49" t="s">
        <v>128</v>
      </c>
      <c r="F43" s="49" t="s">
        <v>169</v>
      </c>
      <c r="G43" s="54" t="s">
        <v>39</v>
      </c>
      <c r="H43" s="54" t="n">
        <v>20</v>
      </c>
      <c r="I43" s="53" t="n">
        <v>66.15</v>
      </c>
      <c r="J43" s="53" t="n">
        <f aca="false">H43*I43</f>
        <v>1323</v>
      </c>
      <c r="K43" s="52"/>
    </row>
    <row r="44" s="46" customFormat="true" ht="35.1" hidden="false" customHeight="true" outlineLevel="0" collapsed="false">
      <c r="A44" s="47" t="s">
        <v>170</v>
      </c>
      <c r="B44" s="58" t="s">
        <v>171</v>
      </c>
      <c r="C44" s="59" t="s">
        <v>172</v>
      </c>
      <c r="D44" s="59" t="s">
        <v>173</v>
      </c>
      <c r="E44" s="49" t="s">
        <v>122</v>
      </c>
      <c r="F44" s="49" t="s">
        <v>56</v>
      </c>
      <c r="G44" s="54" t="s">
        <v>39</v>
      </c>
      <c r="H44" s="54" t="n">
        <v>5</v>
      </c>
      <c r="I44" s="53" t="n">
        <v>19.9</v>
      </c>
      <c r="J44" s="53" t="n">
        <f aca="false">H44*I44</f>
        <v>99.5</v>
      </c>
      <c r="K44" s="52"/>
    </row>
    <row r="45" s="46" customFormat="true" ht="35.1" hidden="false" customHeight="true" outlineLevel="0" collapsed="false">
      <c r="A45" s="47" t="s">
        <v>174</v>
      </c>
      <c r="B45" s="58" t="s">
        <v>175</v>
      </c>
      <c r="C45" s="59" t="s">
        <v>176</v>
      </c>
      <c r="D45" s="59" t="s">
        <v>177</v>
      </c>
      <c r="E45" s="49" t="s">
        <v>122</v>
      </c>
      <c r="F45" s="49" t="s">
        <v>169</v>
      </c>
      <c r="G45" s="54" t="s">
        <v>39</v>
      </c>
      <c r="H45" s="54" t="n">
        <v>5</v>
      </c>
      <c r="I45" s="53" t="n">
        <v>34.5</v>
      </c>
      <c r="J45" s="53" t="n">
        <f aca="false">H45*I45</f>
        <v>172.5</v>
      </c>
      <c r="K45" s="60"/>
    </row>
    <row r="46" s="46" customFormat="true" ht="35.1" hidden="false" customHeight="true" outlineLevel="0" collapsed="false">
      <c r="A46" s="47" t="s">
        <v>178</v>
      </c>
      <c r="B46" s="58" t="s">
        <v>179</v>
      </c>
      <c r="C46" s="61" t="s">
        <v>180</v>
      </c>
      <c r="D46" s="59" t="s">
        <v>181</v>
      </c>
      <c r="E46" s="49" t="s">
        <v>182</v>
      </c>
      <c r="F46" s="49" t="s">
        <v>183</v>
      </c>
      <c r="G46" s="54" t="s">
        <v>39</v>
      </c>
      <c r="H46" s="54" t="n">
        <v>5</v>
      </c>
      <c r="I46" s="53" t="n">
        <v>13.8</v>
      </c>
      <c r="J46" s="53" t="n">
        <f aca="false">H46*I46</f>
        <v>69</v>
      </c>
      <c r="K46" s="60" t="s">
        <v>57</v>
      </c>
    </row>
    <row r="47" s="46" customFormat="true" ht="35.1" hidden="false" customHeight="true" outlineLevel="0" collapsed="false">
      <c r="A47" s="47" t="s">
        <v>184</v>
      </c>
      <c r="B47" s="58" t="s">
        <v>185</v>
      </c>
      <c r="C47" s="61" t="s">
        <v>186</v>
      </c>
      <c r="D47" s="59" t="s">
        <v>187</v>
      </c>
      <c r="E47" s="49" t="s">
        <v>188</v>
      </c>
      <c r="F47" s="49" t="s">
        <v>183</v>
      </c>
      <c r="G47" s="54" t="s">
        <v>39</v>
      </c>
      <c r="H47" s="54" t="n">
        <v>5</v>
      </c>
      <c r="I47" s="53" t="n">
        <v>13.8</v>
      </c>
      <c r="J47" s="53" t="n">
        <f aca="false">H47*I47</f>
        <v>69</v>
      </c>
      <c r="K47" s="60" t="s">
        <v>57</v>
      </c>
    </row>
    <row r="48" s="46" customFormat="true" ht="35.1" hidden="false" customHeight="true" outlineLevel="0" collapsed="false">
      <c r="A48" s="47" t="s">
        <v>189</v>
      </c>
      <c r="B48" s="58" t="s">
        <v>190</v>
      </c>
      <c r="C48" s="59" t="s">
        <v>191</v>
      </c>
      <c r="D48" s="59" t="s">
        <v>192</v>
      </c>
      <c r="E48" s="49" t="s">
        <v>128</v>
      </c>
      <c r="F48" s="49" t="s">
        <v>183</v>
      </c>
      <c r="G48" s="54" t="s">
        <v>135</v>
      </c>
      <c r="H48" s="54" t="n">
        <v>5</v>
      </c>
      <c r="I48" s="53" t="n">
        <v>45.44</v>
      </c>
      <c r="J48" s="53" t="n">
        <f aca="false">H48*I48</f>
        <v>227.2</v>
      </c>
      <c r="K48" s="60"/>
    </row>
    <row r="49" s="46" customFormat="true" ht="35.1" hidden="false" customHeight="true" outlineLevel="0" collapsed="false">
      <c r="A49" s="47" t="s">
        <v>193</v>
      </c>
      <c r="B49" s="62" t="s">
        <v>194</v>
      </c>
      <c r="C49" s="61" t="s">
        <v>195</v>
      </c>
      <c r="D49" s="59" t="s">
        <v>196</v>
      </c>
      <c r="E49" s="49" t="s">
        <v>104</v>
      </c>
      <c r="F49" s="49" t="s">
        <v>183</v>
      </c>
      <c r="G49" s="54" t="s">
        <v>39</v>
      </c>
      <c r="H49" s="54" t="n">
        <v>5</v>
      </c>
      <c r="I49" s="53" t="n">
        <v>40.55</v>
      </c>
      <c r="J49" s="53" t="n">
        <f aca="false">H49*I49</f>
        <v>202.75</v>
      </c>
      <c r="K49" s="60" t="s">
        <v>57</v>
      </c>
    </row>
    <row r="50" s="46" customFormat="true" ht="35.1" hidden="false" customHeight="true" outlineLevel="0" collapsed="false">
      <c r="A50" s="47" t="s">
        <v>197</v>
      </c>
      <c r="B50" s="62" t="s">
        <v>198</v>
      </c>
      <c r="C50" s="61" t="s">
        <v>199</v>
      </c>
      <c r="D50" s="59" t="s">
        <v>200</v>
      </c>
      <c r="E50" s="49" t="s">
        <v>104</v>
      </c>
      <c r="F50" s="49" t="s">
        <v>201</v>
      </c>
      <c r="G50" s="54" t="s">
        <v>39</v>
      </c>
      <c r="H50" s="54" t="n">
        <v>10</v>
      </c>
      <c r="I50" s="53" t="n">
        <v>43.8</v>
      </c>
      <c r="J50" s="53" t="n">
        <f aca="false">H50*I50</f>
        <v>438</v>
      </c>
      <c r="K50" s="60" t="s">
        <v>57</v>
      </c>
    </row>
    <row r="51" s="46" customFormat="true" ht="35.1" hidden="false" customHeight="true" outlineLevel="0" collapsed="false">
      <c r="A51" s="47" t="s">
        <v>202</v>
      </c>
      <c r="B51" s="58" t="s">
        <v>203</v>
      </c>
      <c r="C51" s="61" t="s">
        <v>204</v>
      </c>
      <c r="D51" s="59" t="s">
        <v>205</v>
      </c>
      <c r="E51" s="63" t="s">
        <v>206</v>
      </c>
      <c r="F51" s="49" t="s">
        <v>201</v>
      </c>
      <c r="G51" s="54" t="s">
        <v>39</v>
      </c>
      <c r="H51" s="54" t="n">
        <v>10</v>
      </c>
      <c r="I51" s="53" t="n">
        <v>11.75</v>
      </c>
      <c r="J51" s="53" t="n">
        <f aca="false">H51*I51</f>
        <v>117.5</v>
      </c>
      <c r="K51" s="60" t="s">
        <v>57</v>
      </c>
    </row>
    <row r="52" s="46" customFormat="true" ht="35.1" hidden="false" customHeight="true" outlineLevel="0" collapsed="false">
      <c r="A52" s="47" t="s">
        <v>207</v>
      </c>
      <c r="B52" s="58" t="s">
        <v>208</v>
      </c>
      <c r="C52" s="61" t="s">
        <v>209</v>
      </c>
      <c r="D52" s="59" t="s">
        <v>210</v>
      </c>
      <c r="E52" s="63" t="s">
        <v>211</v>
      </c>
      <c r="F52" s="49" t="s">
        <v>201</v>
      </c>
      <c r="G52" s="54" t="s">
        <v>39</v>
      </c>
      <c r="H52" s="54" t="n">
        <v>10</v>
      </c>
      <c r="I52" s="53" t="n">
        <v>11.75</v>
      </c>
      <c r="J52" s="53" t="n">
        <f aca="false">H52*I52</f>
        <v>117.5</v>
      </c>
      <c r="K52" s="60" t="s">
        <v>57</v>
      </c>
    </row>
    <row r="53" s="46" customFormat="true" ht="35.1" hidden="false" customHeight="true" outlineLevel="0" collapsed="false">
      <c r="A53" s="47" t="s">
        <v>212</v>
      </c>
      <c r="B53" s="62" t="s">
        <v>213</v>
      </c>
      <c r="C53" s="61" t="s">
        <v>214</v>
      </c>
      <c r="D53" s="59" t="s">
        <v>215</v>
      </c>
      <c r="E53" s="49" t="s">
        <v>104</v>
      </c>
      <c r="F53" s="49" t="s">
        <v>216</v>
      </c>
      <c r="G53" s="54" t="s">
        <v>39</v>
      </c>
      <c r="H53" s="54" t="n">
        <v>10</v>
      </c>
      <c r="I53" s="53" t="n">
        <v>101.4</v>
      </c>
      <c r="J53" s="53" t="n">
        <f aca="false">H53*I53</f>
        <v>1014</v>
      </c>
      <c r="K53" s="60" t="s">
        <v>57</v>
      </c>
    </row>
    <row r="54" s="46" customFormat="true" ht="35.1" hidden="false" customHeight="true" outlineLevel="0" collapsed="false">
      <c r="A54" s="47" t="s">
        <v>217</v>
      </c>
      <c r="B54" s="58" t="s">
        <v>218</v>
      </c>
      <c r="C54" s="61" t="s">
        <v>219</v>
      </c>
      <c r="D54" s="59" t="s">
        <v>220</v>
      </c>
      <c r="E54" s="63" t="s">
        <v>221</v>
      </c>
      <c r="F54" s="49" t="s">
        <v>216</v>
      </c>
      <c r="G54" s="54" t="s">
        <v>39</v>
      </c>
      <c r="H54" s="54" t="n">
        <v>10</v>
      </c>
      <c r="I54" s="53" t="n">
        <v>48.7</v>
      </c>
      <c r="J54" s="53" t="n">
        <f aca="false">H54*I54</f>
        <v>487</v>
      </c>
      <c r="K54" s="60" t="s">
        <v>57</v>
      </c>
    </row>
    <row r="55" s="46" customFormat="true" ht="35.1" hidden="false" customHeight="true" outlineLevel="0" collapsed="false">
      <c r="A55" s="47" t="s">
        <v>222</v>
      </c>
      <c r="B55" s="58" t="s">
        <v>223</v>
      </c>
      <c r="C55" s="61" t="s">
        <v>224</v>
      </c>
      <c r="D55" s="59" t="s">
        <v>225</v>
      </c>
      <c r="E55" s="63" t="s">
        <v>226</v>
      </c>
      <c r="F55" s="49" t="s">
        <v>216</v>
      </c>
      <c r="G55" s="54" t="s">
        <v>39</v>
      </c>
      <c r="H55" s="54" t="n">
        <v>10</v>
      </c>
      <c r="I55" s="53" t="n">
        <v>48.7</v>
      </c>
      <c r="J55" s="53" t="n">
        <f aca="false">H55*I55</f>
        <v>487</v>
      </c>
      <c r="K55" s="60" t="s">
        <v>57</v>
      </c>
    </row>
    <row r="56" s="46" customFormat="true" ht="35.1" hidden="false" customHeight="true" outlineLevel="0" collapsed="false">
      <c r="A56" s="47" t="s">
        <v>227</v>
      </c>
      <c r="B56" s="62"/>
      <c r="C56" s="62" t="s">
        <v>228</v>
      </c>
      <c r="D56" s="62" t="s">
        <v>229</v>
      </c>
      <c r="E56" s="49" t="s">
        <v>104</v>
      </c>
      <c r="F56" s="49" t="s">
        <v>230</v>
      </c>
      <c r="G56" s="54" t="s">
        <v>39</v>
      </c>
      <c r="H56" s="54" t="n">
        <v>10</v>
      </c>
      <c r="I56" s="53" t="n">
        <v>93.3</v>
      </c>
      <c r="J56" s="53" t="n">
        <f aca="false">H56*I56</f>
        <v>933</v>
      </c>
      <c r="K56" s="60"/>
    </row>
    <row r="57" s="46" customFormat="true" ht="35.1" hidden="false" customHeight="true" outlineLevel="0" collapsed="false">
      <c r="A57" s="47" t="s">
        <v>231</v>
      </c>
      <c r="B57" s="58" t="s">
        <v>232</v>
      </c>
      <c r="C57" s="59" t="s">
        <v>233</v>
      </c>
      <c r="D57" s="59" t="s">
        <v>234</v>
      </c>
      <c r="E57" s="49" t="s">
        <v>78</v>
      </c>
      <c r="F57" s="49" t="s">
        <v>230</v>
      </c>
      <c r="G57" s="54" t="s">
        <v>39</v>
      </c>
      <c r="H57" s="54" t="n">
        <v>10</v>
      </c>
      <c r="I57" s="53" t="n">
        <v>69</v>
      </c>
      <c r="J57" s="53" t="n">
        <f aca="false">H57*I57</f>
        <v>690</v>
      </c>
      <c r="K57" s="60"/>
    </row>
    <row r="58" s="46" customFormat="true" ht="35.1" hidden="false" customHeight="true" outlineLevel="0" collapsed="false">
      <c r="A58" s="47" t="s">
        <v>235</v>
      </c>
      <c r="B58" s="58" t="s">
        <v>236</v>
      </c>
      <c r="C58" s="59" t="s">
        <v>237</v>
      </c>
      <c r="D58" s="59" t="s">
        <v>238</v>
      </c>
      <c r="E58" s="49" t="s">
        <v>84</v>
      </c>
      <c r="F58" s="49" t="s">
        <v>230</v>
      </c>
      <c r="G58" s="54" t="s">
        <v>39</v>
      </c>
      <c r="H58" s="54" t="n">
        <v>10</v>
      </c>
      <c r="I58" s="53" t="n">
        <v>69</v>
      </c>
      <c r="J58" s="53" t="n">
        <f aca="false">H58*I58</f>
        <v>690</v>
      </c>
      <c r="K58" s="60"/>
    </row>
    <row r="59" s="46" customFormat="true" ht="35.1" hidden="false" customHeight="true" outlineLevel="0" collapsed="false">
      <c r="A59" s="47" t="s">
        <v>239</v>
      </c>
      <c r="B59" s="62"/>
      <c r="C59" s="62" t="s">
        <v>240</v>
      </c>
      <c r="D59" s="62"/>
      <c r="E59" s="49" t="s">
        <v>104</v>
      </c>
      <c r="F59" s="49" t="s">
        <v>241</v>
      </c>
      <c r="G59" s="54"/>
      <c r="H59" s="54" t="n">
        <v>10</v>
      </c>
      <c r="I59" s="58"/>
      <c r="J59" s="58"/>
      <c r="K59" s="60" t="s">
        <v>242</v>
      </c>
    </row>
    <row r="60" s="46" customFormat="true" ht="35.1" hidden="false" customHeight="true" outlineLevel="0" collapsed="false">
      <c r="A60" s="47" t="s">
        <v>243</v>
      </c>
      <c r="B60" s="58"/>
      <c r="C60" s="61" t="s">
        <v>244</v>
      </c>
      <c r="D60" s="59" t="s">
        <v>245</v>
      </c>
      <c r="E60" s="63" t="s">
        <v>246</v>
      </c>
      <c r="F60" s="49" t="s">
        <v>241</v>
      </c>
      <c r="G60" s="54" t="s">
        <v>39</v>
      </c>
      <c r="H60" s="54" t="n">
        <v>10</v>
      </c>
      <c r="I60" s="53" t="n">
        <v>64.9</v>
      </c>
      <c r="J60" s="53" t="n">
        <f aca="false">H60*I60</f>
        <v>649</v>
      </c>
      <c r="K60" s="60" t="s">
        <v>57</v>
      </c>
    </row>
    <row r="61" s="46" customFormat="true" ht="35.1" hidden="false" customHeight="true" outlineLevel="0" collapsed="false">
      <c r="A61" s="47" t="s">
        <v>247</v>
      </c>
      <c r="B61" s="58"/>
      <c r="C61" s="61" t="s">
        <v>248</v>
      </c>
      <c r="D61" s="59" t="s">
        <v>249</v>
      </c>
      <c r="E61" s="63" t="s">
        <v>250</v>
      </c>
      <c r="F61" s="49" t="s">
        <v>241</v>
      </c>
      <c r="G61" s="54" t="s">
        <v>39</v>
      </c>
      <c r="H61" s="54" t="n">
        <v>10</v>
      </c>
      <c r="I61" s="53" t="n">
        <v>64.9</v>
      </c>
      <c r="J61" s="53" t="n">
        <f aca="false">H61*I61</f>
        <v>649</v>
      </c>
      <c r="K61" s="60" t="s">
        <v>57</v>
      </c>
    </row>
    <row r="62" s="46" customFormat="true" ht="35.1" hidden="false" customHeight="true" outlineLevel="0" collapsed="false">
      <c r="A62" s="47" t="s">
        <v>251</v>
      </c>
      <c r="B62" s="62"/>
      <c r="C62" s="62" t="s">
        <v>252</v>
      </c>
      <c r="D62" s="62"/>
      <c r="E62" s="49" t="s">
        <v>104</v>
      </c>
      <c r="F62" s="49" t="s">
        <v>253</v>
      </c>
      <c r="G62" s="54"/>
      <c r="H62" s="54" t="n">
        <v>10</v>
      </c>
      <c r="I62" s="64"/>
      <c r="J62" s="64"/>
      <c r="K62" s="60" t="s">
        <v>254</v>
      </c>
    </row>
    <row r="63" s="46" customFormat="true" ht="35.1" hidden="false" customHeight="true" outlineLevel="0" collapsed="false">
      <c r="A63" s="47" t="s">
        <v>255</v>
      </c>
      <c r="B63" s="58"/>
      <c r="C63" s="59" t="s">
        <v>256</v>
      </c>
      <c r="D63" s="59" t="s">
        <v>257</v>
      </c>
      <c r="E63" s="49" t="s">
        <v>78</v>
      </c>
      <c r="F63" s="49" t="s">
        <v>253</v>
      </c>
      <c r="G63" s="54" t="s">
        <v>39</v>
      </c>
      <c r="H63" s="54" t="n">
        <v>10</v>
      </c>
      <c r="I63" s="53" t="n">
        <v>31.65</v>
      </c>
      <c r="J63" s="53" t="n">
        <f aca="false">H63*I63</f>
        <v>316.5</v>
      </c>
      <c r="K63" s="60"/>
    </row>
    <row r="64" s="46" customFormat="true" ht="35.1" hidden="false" customHeight="true" outlineLevel="0" collapsed="false">
      <c r="A64" s="47" t="s">
        <v>258</v>
      </c>
      <c r="B64" s="58"/>
      <c r="C64" s="59" t="s">
        <v>259</v>
      </c>
      <c r="D64" s="59" t="s">
        <v>260</v>
      </c>
      <c r="E64" s="49" t="s">
        <v>84</v>
      </c>
      <c r="F64" s="49" t="s">
        <v>253</v>
      </c>
      <c r="G64" s="54" t="s">
        <v>39</v>
      </c>
      <c r="H64" s="54" t="n">
        <v>10</v>
      </c>
      <c r="I64" s="53" t="n">
        <v>31.65</v>
      </c>
      <c r="J64" s="53" t="n">
        <f aca="false">H64*I64</f>
        <v>316.5</v>
      </c>
      <c r="K64" s="60"/>
    </row>
    <row r="65" s="46" customFormat="true" ht="35.1" hidden="false" customHeight="true" outlineLevel="0" collapsed="false">
      <c r="A65" s="47" t="s">
        <v>261</v>
      </c>
      <c r="B65" s="58"/>
      <c r="C65" s="59" t="s">
        <v>262</v>
      </c>
      <c r="D65" s="59"/>
      <c r="E65" s="49" t="s">
        <v>128</v>
      </c>
      <c r="F65" s="49" t="s">
        <v>253</v>
      </c>
      <c r="G65" s="54"/>
      <c r="H65" s="54" t="n">
        <v>10</v>
      </c>
      <c r="I65" s="64"/>
      <c r="J65" s="64"/>
      <c r="K65" s="60" t="s">
        <v>254</v>
      </c>
    </row>
    <row r="66" s="46" customFormat="true" ht="35.1" hidden="false" customHeight="true" outlineLevel="0" collapsed="false">
      <c r="A66" s="47" t="s">
        <v>263</v>
      </c>
      <c r="B66" s="58"/>
      <c r="C66" s="59" t="s">
        <v>264</v>
      </c>
      <c r="D66" s="59"/>
      <c r="E66" s="49" t="s">
        <v>78</v>
      </c>
      <c r="F66" s="49" t="s">
        <v>265</v>
      </c>
      <c r="G66" s="54"/>
      <c r="H66" s="54" t="n">
        <v>10</v>
      </c>
      <c r="I66" s="64"/>
      <c r="J66" s="64"/>
      <c r="K66" s="60" t="s">
        <v>254</v>
      </c>
    </row>
    <row r="67" s="46" customFormat="true" ht="35.1" hidden="false" customHeight="true" outlineLevel="0" collapsed="false">
      <c r="A67" s="47" t="s">
        <v>266</v>
      </c>
      <c r="B67" s="58"/>
      <c r="C67" s="59" t="s">
        <v>267</v>
      </c>
      <c r="D67" s="59"/>
      <c r="E67" s="49" t="s">
        <v>84</v>
      </c>
      <c r="F67" s="49" t="s">
        <v>265</v>
      </c>
      <c r="G67" s="54"/>
      <c r="H67" s="54" t="n">
        <v>10</v>
      </c>
      <c r="I67" s="64"/>
      <c r="J67" s="64"/>
      <c r="K67" s="60" t="s">
        <v>254</v>
      </c>
    </row>
    <row r="68" s="46" customFormat="true" ht="35.1" hidden="false" customHeight="true" outlineLevel="0" collapsed="false">
      <c r="A68" s="47" t="s">
        <v>268</v>
      </c>
      <c r="B68" s="58"/>
      <c r="C68" s="59" t="s">
        <v>269</v>
      </c>
      <c r="D68" s="59"/>
      <c r="E68" s="49" t="s">
        <v>128</v>
      </c>
      <c r="F68" s="49" t="s">
        <v>265</v>
      </c>
      <c r="G68" s="54"/>
      <c r="H68" s="54" t="n">
        <v>10</v>
      </c>
      <c r="I68" s="64"/>
      <c r="J68" s="64"/>
      <c r="K68" s="60" t="s">
        <v>254</v>
      </c>
    </row>
    <row r="69" s="46" customFormat="true" ht="35.1" hidden="false" customHeight="true" outlineLevel="0" collapsed="false">
      <c r="A69" s="47" t="s">
        <v>270</v>
      </c>
      <c r="B69" s="58" t="s">
        <v>271</v>
      </c>
      <c r="C69" s="59" t="s">
        <v>272</v>
      </c>
      <c r="D69" s="59" t="s">
        <v>273</v>
      </c>
      <c r="E69" s="49" t="s">
        <v>274</v>
      </c>
      <c r="F69" s="49" t="s">
        <v>169</v>
      </c>
      <c r="G69" s="54" t="s">
        <v>146</v>
      </c>
      <c r="H69" s="54" t="n">
        <v>10</v>
      </c>
      <c r="I69" s="53" t="n">
        <v>34.5</v>
      </c>
      <c r="J69" s="53" t="n">
        <f aca="false">H69*I69</f>
        <v>345</v>
      </c>
      <c r="K69" s="60"/>
    </row>
    <row r="70" s="46" customFormat="true" ht="35.1" hidden="false" customHeight="true" outlineLevel="0" collapsed="false">
      <c r="A70" s="47" t="s">
        <v>275</v>
      </c>
      <c r="B70" s="58"/>
      <c r="C70" s="59" t="s">
        <v>276</v>
      </c>
      <c r="D70" s="59" t="s">
        <v>277</v>
      </c>
      <c r="E70" s="49" t="s">
        <v>278</v>
      </c>
      <c r="F70" s="49" t="s">
        <v>169</v>
      </c>
      <c r="G70" s="54" t="s">
        <v>146</v>
      </c>
      <c r="H70" s="54" t="n">
        <v>10</v>
      </c>
      <c r="I70" s="53" t="n">
        <v>50.7</v>
      </c>
      <c r="J70" s="53" t="n">
        <f aca="false">H70*I70</f>
        <v>507</v>
      </c>
      <c r="K70" s="60"/>
    </row>
    <row r="71" s="46" customFormat="true" ht="35.1" hidden="false" customHeight="true" outlineLevel="0" collapsed="false">
      <c r="A71" s="47" t="s">
        <v>279</v>
      </c>
      <c r="B71" s="47" t="s">
        <v>280</v>
      </c>
      <c r="C71" s="59" t="s">
        <v>281</v>
      </c>
      <c r="D71" s="59"/>
      <c r="E71" s="49" t="s">
        <v>145</v>
      </c>
      <c r="F71" s="63" t="s">
        <v>282</v>
      </c>
      <c r="G71" s="54" t="s">
        <v>146</v>
      </c>
      <c r="H71" s="54" t="n">
        <v>10</v>
      </c>
      <c r="I71" s="53" t="n">
        <v>26.4</v>
      </c>
      <c r="J71" s="53" t="n">
        <f aca="false">H71*I71</f>
        <v>264</v>
      </c>
      <c r="K71" s="60"/>
    </row>
    <row r="72" s="46" customFormat="true" ht="35.1" hidden="false" customHeight="true" outlineLevel="0" collapsed="false">
      <c r="A72" s="47" t="s">
        <v>283</v>
      </c>
      <c r="B72" s="47" t="s">
        <v>284</v>
      </c>
      <c r="C72" s="59" t="s">
        <v>285</v>
      </c>
      <c r="D72" s="59" t="s">
        <v>286</v>
      </c>
      <c r="E72" s="49" t="s">
        <v>287</v>
      </c>
      <c r="F72" s="63" t="s">
        <v>282</v>
      </c>
      <c r="G72" s="54"/>
      <c r="H72" s="54" t="n">
        <v>10</v>
      </c>
      <c r="I72" s="64"/>
      <c r="J72" s="64"/>
      <c r="K72" s="60" t="s">
        <v>288</v>
      </c>
    </row>
    <row r="73" s="46" customFormat="true" ht="35.1" hidden="false" customHeight="true" outlineLevel="0" collapsed="false">
      <c r="A73" s="47" t="s">
        <v>289</v>
      </c>
      <c r="B73" s="47" t="s">
        <v>290</v>
      </c>
      <c r="C73" s="59" t="s">
        <v>291</v>
      </c>
      <c r="D73" s="59" t="s">
        <v>286</v>
      </c>
      <c r="E73" s="49" t="s">
        <v>292</v>
      </c>
      <c r="F73" s="63" t="s">
        <v>282</v>
      </c>
      <c r="G73" s="54"/>
      <c r="H73" s="54" t="n">
        <v>10</v>
      </c>
      <c r="I73" s="64"/>
      <c r="J73" s="64"/>
      <c r="K73" s="60" t="s">
        <v>288</v>
      </c>
    </row>
    <row r="74" s="46" customFormat="true" ht="35.1" hidden="false" customHeight="true" outlineLevel="0" collapsed="false">
      <c r="A74" s="47" t="s">
        <v>293</v>
      </c>
      <c r="B74" s="47"/>
      <c r="C74" s="59" t="s">
        <v>294</v>
      </c>
      <c r="D74" s="59" t="s">
        <v>295</v>
      </c>
      <c r="E74" s="49" t="s">
        <v>296</v>
      </c>
      <c r="F74" s="63" t="s">
        <v>282</v>
      </c>
      <c r="G74" s="54" t="s">
        <v>297</v>
      </c>
      <c r="H74" s="65" t="n">
        <v>6</v>
      </c>
      <c r="I74" s="53" t="n">
        <v>58</v>
      </c>
      <c r="J74" s="53" t="n">
        <f aca="false">H74*I74</f>
        <v>348</v>
      </c>
      <c r="K74" s="60" t="s">
        <v>298</v>
      </c>
    </row>
    <row r="75" s="46" customFormat="true" ht="35.1" hidden="false" customHeight="true" outlineLevel="0" collapsed="false">
      <c r="A75" s="47" t="s">
        <v>299</v>
      </c>
      <c r="B75" s="47"/>
      <c r="C75" s="59" t="s">
        <v>300</v>
      </c>
      <c r="D75" s="59" t="s">
        <v>295</v>
      </c>
      <c r="E75" s="49" t="s">
        <v>301</v>
      </c>
      <c r="F75" s="63" t="s">
        <v>282</v>
      </c>
      <c r="G75" s="54" t="s">
        <v>297</v>
      </c>
      <c r="H75" s="65" t="n">
        <v>6</v>
      </c>
      <c r="I75" s="53" t="n">
        <v>50.7</v>
      </c>
      <c r="J75" s="53" t="n">
        <f aca="false">H75*I75</f>
        <v>304.2</v>
      </c>
      <c r="K75" s="60" t="s">
        <v>298</v>
      </c>
    </row>
    <row r="76" s="46" customFormat="true" ht="35.1" hidden="false" customHeight="true" outlineLevel="0" collapsed="false">
      <c r="A76" s="47" t="s">
        <v>302</v>
      </c>
      <c r="B76" s="47"/>
      <c r="C76" s="59" t="s">
        <v>303</v>
      </c>
      <c r="D76" s="59"/>
      <c r="E76" s="49" t="s">
        <v>304</v>
      </c>
      <c r="F76" s="63" t="s">
        <v>282</v>
      </c>
      <c r="G76" s="54" t="s">
        <v>146</v>
      </c>
      <c r="H76" s="54" t="n">
        <v>5</v>
      </c>
      <c r="I76" s="53" t="n">
        <v>30.45</v>
      </c>
      <c r="J76" s="53" t="n">
        <f aca="false">H76*I76</f>
        <v>152.25</v>
      </c>
      <c r="K76" s="60"/>
    </row>
    <row r="77" s="46" customFormat="true" ht="35.1" hidden="false" customHeight="true" outlineLevel="0" collapsed="false">
      <c r="A77" s="47" t="s">
        <v>305</v>
      </c>
      <c r="B77" s="47"/>
      <c r="C77" s="59" t="s">
        <v>306</v>
      </c>
      <c r="D77" s="59"/>
      <c r="E77" s="49" t="s">
        <v>122</v>
      </c>
      <c r="F77" s="49" t="s">
        <v>307</v>
      </c>
      <c r="G77" s="54"/>
      <c r="H77" s="54" t="n">
        <v>5</v>
      </c>
      <c r="I77" s="58"/>
      <c r="J77" s="58"/>
      <c r="K77" s="60" t="s">
        <v>242</v>
      </c>
    </row>
    <row r="78" s="46" customFormat="true" ht="35.1" hidden="false" customHeight="true" outlineLevel="0" collapsed="false">
      <c r="A78" s="47" t="s">
        <v>308</v>
      </c>
      <c r="B78" s="47"/>
      <c r="C78" s="59" t="s">
        <v>309</v>
      </c>
      <c r="D78" s="59"/>
      <c r="E78" s="49" t="s">
        <v>310</v>
      </c>
      <c r="F78" s="49" t="s">
        <v>311</v>
      </c>
      <c r="G78" s="54"/>
      <c r="H78" s="54" t="n">
        <v>15</v>
      </c>
      <c r="I78" s="58"/>
      <c r="J78" s="58"/>
      <c r="K78" s="60" t="s">
        <v>242</v>
      </c>
    </row>
    <row r="79" s="46" customFormat="true" ht="35.1" hidden="false" customHeight="true" outlineLevel="0" collapsed="false">
      <c r="A79" s="47" t="s">
        <v>312</v>
      </c>
      <c r="B79" s="47"/>
      <c r="C79" s="59" t="s">
        <v>313</v>
      </c>
      <c r="D79" s="59"/>
      <c r="E79" s="49" t="s">
        <v>314</v>
      </c>
      <c r="F79" s="49" t="s">
        <v>311</v>
      </c>
      <c r="G79" s="54"/>
      <c r="H79" s="54" t="n">
        <v>15</v>
      </c>
      <c r="I79" s="58"/>
      <c r="J79" s="58"/>
      <c r="K79" s="60" t="s">
        <v>242</v>
      </c>
    </row>
    <row r="80" s="46" customFormat="true" ht="54.95" hidden="false" customHeight="true" outlineLevel="0" collapsed="false">
      <c r="A80" s="47" t="s">
        <v>315</v>
      </c>
      <c r="B80" s="47" t="s">
        <v>316</v>
      </c>
      <c r="C80" s="61" t="s">
        <v>317</v>
      </c>
      <c r="D80" s="59" t="s">
        <v>318</v>
      </c>
      <c r="E80" s="49" t="s">
        <v>287</v>
      </c>
      <c r="F80" s="49" t="s">
        <v>311</v>
      </c>
      <c r="G80" s="54" t="s">
        <v>297</v>
      </c>
      <c r="H80" s="65" t="n">
        <v>18</v>
      </c>
      <c r="I80" s="53" t="n">
        <v>56.8</v>
      </c>
      <c r="J80" s="53" t="n">
        <f aca="false">H80*I80</f>
        <v>1022.4</v>
      </c>
      <c r="K80" s="60" t="s">
        <v>319</v>
      </c>
    </row>
    <row r="81" s="46" customFormat="true" ht="54.95" hidden="false" customHeight="true" outlineLevel="0" collapsed="false">
      <c r="A81" s="47" t="s">
        <v>320</v>
      </c>
      <c r="B81" s="47" t="s">
        <v>321</v>
      </c>
      <c r="C81" s="61" t="s">
        <v>322</v>
      </c>
      <c r="D81" s="59" t="s">
        <v>318</v>
      </c>
      <c r="E81" s="49" t="s">
        <v>292</v>
      </c>
      <c r="F81" s="49" t="s">
        <v>311</v>
      </c>
      <c r="G81" s="54" t="s">
        <v>297</v>
      </c>
      <c r="H81" s="65" t="n">
        <v>18</v>
      </c>
      <c r="I81" s="53" t="n">
        <v>56.8</v>
      </c>
      <c r="J81" s="53" t="n">
        <f aca="false">H81*I81</f>
        <v>1022.4</v>
      </c>
      <c r="K81" s="60" t="s">
        <v>319</v>
      </c>
    </row>
    <row r="82" s="46" customFormat="true" ht="35.1" hidden="false" customHeight="true" outlineLevel="0" collapsed="false">
      <c r="A82" s="47" t="s">
        <v>323</v>
      </c>
      <c r="B82" s="47" t="s">
        <v>324</v>
      </c>
      <c r="C82" s="59" t="s">
        <v>325</v>
      </c>
      <c r="D82" s="59"/>
      <c r="E82" s="49" t="s">
        <v>145</v>
      </c>
      <c r="F82" s="49" t="s">
        <v>326</v>
      </c>
      <c r="G82" s="54"/>
      <c r="H82" s="54" t="n">
        <v>25</v>
      </c>
      <c r="I82" s="58"/>
      <c r="J82" s="58"/>
      <c r="K82" s="60" t="s">
        <v>327</v>
      </c>
    </row>
    <row r="83" s="46" customFormat="true" ht="35.1" hidden="false" customHeight="true" outlineLevel="0" collapsed="false">
      <c r="A83" s="47" t="s">
        <v>328</v>
      </c>
      <c r="B83" s="47" t="s">
        <v>148</v>
      </c>
      <c r="C83" s="59" t="s">
        <v>329</v>
      </c>
      <c r="D83" s="59"/>
      <c r="E83" s="49" t="s">
        <v>122</v>
      </c>
      <c r="F83" s="49" t="s">
        <v>326</v>
      </c>
      <c r="G83" s="54"/>
      <c r="H83" s="54" t="n">
        <v>10</v>
      </c>
      <c r="I83" s="58"/>
      <c r="J83" s="58"/>
      <c r="K83" s="60" t="s">
        <v>327</v>
      </c>
    </row>
    <row r="84" s="46" customFormat="true" ht="35.1" hidden="false" customHeight="true" outlineLevel="0" collapsed="false">
      <c r="A84" s="47" t="s">
        <v>330</v>
      </c>
      <c r="B84" s="47"/>
      <c r="C84" s="59" t="s">
        <v>331</v>
      </c>
      <c r="D84" s="59"/>
      <c r="E84" s="49" t="s">
        <v>332</v>
      </c>
      <c r="F84" s="49" t="s">
        <v>326</v>
      </c>
      <c r="G84" s="54"/>
      <c r="H84" s="54" t="n">
        <v>15</v>
      </c>
      <c r="I84" s="58"/>
      <c r="J84" s="58"/>
      <c r="K84" s="60" t="s">
        <v>242</v>
      </c>
    </row>
    <row r="85" s="46" customFormat="true" ht="35.1" hidden="false" customHeight="true" outlineLevel="0" collapsed="false">
      <c r="A85" s="47" t="s">
        <v>333</v>
      </c>
      <c r="B85" s="47"/>
      <c r="C85" s="59" t="s">
        <v>334</v>
      </c>
      <c r="D85" s="59"/>
      <c r="E85" s="49" t="s">
        <v>335</v>
      </c>
      <c r="F85" s="49" t="s">
        <v>326</v>
      </c>
      <c r="G85" s="54"/>
      <c r="H85" s="54" t="n">
        <v>15</v>
      </c>
      <c r="I85" s="58"/>
      <c r="J85" s="58"/>
      <c r="K85" s="60" t="s">
        <v>242</v>
      </c>
    </row>
    <row r="86" s="46" customFormat="true" ht="35.1" hidden="false" customHeight="true" outlineLevel="0" collapsed="false">
      <c r="A86" s="47" t="s">
        <v>336</v>
      </c>
      <c r="B86" s="47"/>
      <c r="C86" s="59" t="s">
        <v>337</v>
      </c>
      <c r="D86" s="59"/>
      <c r="E86" s="49" t="s">
        <v>338</v>
      </c>
      <c r="F86" s="49" t="s">
        <v>326</v>
      </c>
      <c r="G86" s="54"/>
      <c r="H86" s="54" t="n">
        <v>15</v>
      </c>
      <c r="I86" s="58"/>
      <c r="J86" s="58"/>
      <c r="K86" s="60" t="s">
        <v>242</v>
      </c>
    </row>
    <row r="87" s="46" customFormat="true" ht="35.1" hidden="false" customHeight="true" outlineLevel="0" collapsed="false">
      <c r="A87" s="47" t="s">
        <v>339</v>
      </c>
      <c r="B87" s="47" t="s">
        <v>34</v>
      </c>
      <c r="C87" s="59" t="s">
        <v>35</v>
      </c>
      <c r="D87" s="59"/>
      <c r="E87" s="49" t="s">
        <v>340</v>
      </c>
      <c r="F87" s="49" t="s">
        <v>326</v>
      </c>
      <c r="G87" s="54"/>
      <c r="H87" s="54" t="n">
        <v>30</v>
      </c>
      <c r="I87" s="58"/>
      <c r="J87" s="58"/>
      <c r="K87" s="60" t="s">
        <v>341</v>
      </c>
    </row>
    <row r="88" s="46" customFormat="true" ht="35.1" hidden="false" customHeight="true" outlineLevel="0" collapsed="false">
      <c r="A88" s="47" t="s">
        <v>342</v>
      </c>
      <c r="B88" s="47"/>
      <c r="C88" s="59"/>
      <c r="D88" s="59"/>
      <c r="E88" s="49" t="s">
        <v>343</v>
      </c>
      <c r="F88" s="49" t="s">
        <v>326</v>
      </c>
      <c r="G88" s="54"/>
      <c r="H88" s="54" t="n">
        <v>15</v>
      </c>
      <c r="I88" s="58"/>
      <c r="J88" s="58"/>
      <c r="K88" s="60" t="s">
        <v>344</v>
      </c>
    </row>
    <row r="89" s="46" customFormat="true" ht="35.1" hidden="false" customHeight="true" outlineLevel="0" collapsed="false">
      <c r="A89" s="47" t="s">
        <v>345</v>
      </c>
      <c r="B89" s="47"/>
      <c r="C89" s="59" t="s">
        <v>346</v>
      </c>
      <c r="D89" s="59"/>
      <c r="E89" s="49" t="s">
        <v>347</v>
      </c>
      <c r="F89" s="49" t="s">
        <v>326</v>
      </c>
      <c r="G89" s="54"/>
      <c r="H89" s="54" t="n">
        <v>10</v>
      </c>
      <c r="I89" s="58"/>
      <c r="J89" s="58"/>
      <c r="K89" s="60" t="s">
        <v>242</v>
      </c>
    </row>
    <row r="90" s="46" customFormat="true" ht="35.1" hidden="false" customHeight="true" outlineLevel="0" collapsed="false">
      <c r="A90" s="47" t="s">
        <v>348</v>
      </c>
      <c r="B90" s="47"/>
      <c r="C90" s="61" t="s">
        <v>349</v>
      </c>
      <c r="D90" s="59" t="s">
        <v>350</v>
      </c>
      <c r="E90" s="49" t="s">
        <v>287</v>
      </c>
      <c r="F90" s="49" t="s">
        <v>351</v>
      </c>
      <c r="G90" s="54"/>
      <c r="H90" s="54" t="n">
        <v>15</v>
      </c>
      <c r="I90" s="64"/>
      <c r="J90" s="64"/>
      <c r="K90" s="60" t="s">
        <v>254</v>
      </c>
    </row>
    <row r="91" s="46" customFormat="true" ht="35.1" hidden="false" customHeight="true" outlineLevel="0" collapsed="false">
      <c r="A91" s="47" t="s">
        <v>352</v>
      </c>
      <c r="B91" s="47"/>
      <c r="C91" s="61" t="s">
        <v>353</v>
      </c>
      <c r="D91" s="59" t="s">
        <v>350</v>
      </c>
      <c r="E91" s="49" t="s">
        <v>292</v>
      </c>
      <c r="F91" s="49" t="s">
        <v>351</v>
      </c>
      <c r="G91" s="54"/>
      <c r="H91" s="54" t="n">
        <v>15</v>
      </c>
      <c r="I91" s="64"/>
      <c r="J91" s="64"/>
      <c r="K91" s="60" t="s">
        <v>254</v>
      </c>
    </row>
    <row r="92" s="46" customFormat="true" ht="35.1" hidden="false" customHeight="true" outlineLevel="0" collapsed="false">
      <c r="A92" s="47" t="s">
        <v>354</v>
      </c>
      <c r="B92" s="47"/>
      <c r="C92" s="59" t="s">
        <v>355</v>
      </c>
      <c r="D92" s="59"/>
      <c r="E92" s="49" t="s">
        <v>356</v>
      </c>
      <c r="F92" s="49" t="s">
        <v>351</v>
      </c>
      <c r="G92" s="54"/>
      <c r="H92" s="54" t="n">
        <v>15</v>
      </c>
      <c r="I92" s="58"/>
      <c r="J92" s="58"/>
      <c r="K92" s="60" t="s">
        <v>242</v>
      </c>
    </row>
    <row r="93" s="46" customFormat="true" ht="35.1" hidden="false" customHeight="true" outlineLevel="0" collapsed="false">
      <c r="A93" s="47" t="s">
        <v>357</v>
      </c>
      <c r="B93" s="47"/>
      <c r="C93" s="59"/>
      <c r="D93" s="59"/>
      <c r="E93" s="49" t="s">
        <v>278</v>
      </c>
      <c r="F93" s="49" t="s">
        <v>351</v>
      </c>
      <c r="G93" s="54"/>
      <c r="H93" s="54" t="n">
        <v>10</v>
      </c>
      <c r="I93" s="58"/>
      <c r="J93" s="58"/>
      <c r="K93" s="60" t="s">
        <v>344</v>
      </c>
    </row>
    <row r="94" s="46" customFormat="true" ht="35.1" hidden="false" customHeight="true" outlineLevel="0" collapsed="false">
      <c r="A94" s="47" t="s">
        <v>358</v>
      </c>
      <c r="B94" s="47"/>
      <c r="C94" s="59"/>
      <c r="D94" s="59"/>
      <c r="E94" s="49" t="s">
        <v>359</v>
      </c>
      <c r="F94" s="49" t="s">
        <v>351</v>
      </c>
      <c r="G94" s="54"/>
      <c r="H94" s="54" t="n">
        <v>10</v>
      </c>
      <c r="I94" s="58"/>
      <c r="J94" s="58"/>
      <c r="K94" s="60" t="s">
        <v>344</v>
      </c>
    </row>
    <row r="95" s="46" customFormat="true" ht="35.1" hidden="false" customHeight="true" outlineLevel="0" collapsed="false">
      <c r="A95" s="47" t="s">
        <v>360</v>
      </c>
      <c r="B95" s="47"/>
      <c r="C95" s="59"/>
      <c r="D95" s="59"/>
      <c r="E95" s="49" t="s">
        <v>361</v>
      </c>
      <c r="F95" s="49" t="s">
        <v>351</v>
      </c>
      <c r="G95" s="54"/>
      <c r="H95" s="54" t="n">
        <v>10</v>
      </c>
      <c r="I95" s="58"/>
      <c r="J95" s="58"/>
      <c r="K95" s="60" t="s">
        <v>344</v>
      </c>
    </row>
    <row r="96" s="46" customFormat="true" ht="54.95" hidden="false" customHeight="true" outlineLevel="0" collapsed="false">
      <c r="A96" s="47" t="s">
        <v>362</v>
      </c>
      <c r="B96" s="47"/>
      <c r="C96" s="61" t="s">
        <v>363</v>
      </c>
      <c r="D96" s="61" t="s">
        <v>364</v>
      </c>
      <c r="E96" s="49" t="s">
        <v>301</v>
      </c>
      <c r="F96" s="49" t="s">
        <v>351</v>
      </c>
      <c r="G96" s="54" t="s">
        <v>297</v>
      </c>
      <c r="H96" s="65" t="n">
        <v>12</v>
      </c>
      <c r="I96" s="53" t="n">
        <v>18.25</v>
      </c>
      <c r="J96" s="53" t="n">
        <f aca="false">H96*I96</f>
        <v>219</v>
      </c>
      <c r="K96" s="60" t="s">
        <v>365</v>
      </c>
    </row>
    <row r="97" s="46" customFormat="true" ht="54.95" hidden="false" customHeight="true" outlineLevel="0" collapsed="false">
      <c r="A97" s="47" t="s">
        <v>366</v>
      </c>
      <c r="B97" s="47"/>
      <c r="C97" s="61" t="s">
        <v>367</v>
      </c>
      <c r="D97" s="61" t="s">
        <v>364</v>
      </c>
      <c r="E97" s="49" t="s">
        <v>296</v>
      </c>
      <c r="F97" s="49" t="s">
        <v>351</v>
      </c>
      <c r="G97" s="54" t="s">
        <v>297</v>
      </c>
      <c r="H97" s="65" t="n">
        <v>12</v>
      </c>
      <c r="I97" s="53" t="n">
        <v>18.25</v>
      </c>
      <c r="J97" s="53" t="n">
        <f aca="false">H97*I97</f>
        <v>219</v>
      </c>
      <c r="K97" s="60" t="s">
        <v>365</v>
      </c>
    </row>
    <row r="98" s="46" customFormat="true" ht="35.1" hidden="false" customHeight="true" outlineLevel="0" collapsed="false">
      <c r="A98" s="47" t="s">
        <v>368</v>
      </c>
      <c r="B98" s="47" t="s">
        <v>369</v>
      </c>
      <c r="C98" s="61" t="s">
        <v>370</v>
      </c>
      <c r="D98" s="59"/>
      <c r="E98" s="49" t="s">
        <v>371</v>
      </c>
      <c r="F98" s="49" t="s">
        <v>372</v>
      </c>
      <c r="G98" s="54" t="s">
        <v>135</v>
      </c>
      <c r="H98" s="54" t="n">
        <v>10</v>
      </c>
      <c r="I98" s="53" t="n">
        <v>39.35</v>
      </c>
      <c r="J98" s="53" t="n">
        <f aca="false">H98*I98</f>
        <v>393.5</v>
      </c>
      <c r="K98" s="60" t="s">
        <v>57</v>
      </c>
    </row>
    <row r="99" s="46" customFormat="true" ht="35.1" hidden="false" customHeight="true" outlineLevel="0" collapsed="false">
      <c r="A99" s="47" t="s">
        <v>373</v>
      </c>
      <c r="B99" s="47" t="s">
        <v>374</v>
      </c>
      <c r="C99" s="59" t="s">
        <v>375</v>
      </c>
      <c r="D99" s="59"/>
      <c r="E99" s="49" t="s">
        <v>356</v>
      </c>
      <c r="F99" s="49" t="s">
        <v>376</v>
      </c>
      <c r="G99" s="54"/>
      <c r="H99" s="54" t="n">
        <v>10</v>
      </c>
      <c r="I99" s="58"/>
      <c r="J99" s="58"/>
      <c r="K99" s="60" t="s">
        <v>327</v>
      </c>
    </row>
    <row r="100" s="46" customFormat="true" ht="35.1" hidden="false" customHeight="true" outlineLevel="0" collapsed="false">
      <c r="A100" s="47" t="s">
        <v>377</v>
      </c>
      <c r="B100" s="47" t="s">
        <v>378</v>
      </c>
      <c r="C100" s="59" t="s">
        <v>379</v>
      </c>
      <c r="D100" s="59"/>
      <c r="E100" s="49" t="s">
        <v>122</v>
      </c>
      <c r="F100" s="49" t="s">
        <v>376</v>
      </c>
      <c r="G100" s="54" t="s">
        <v>39</v>
      </c>
      <c r="H100" s="54" t="n">
        <v>5</v>
      </c>
      <c r="I100" s="53" t="n">
        <v>16.25</v>
      </c>
      <c r="J100" s="53" t="n">
        <f aca="false">H100*I100</f>
        <v>81.25</v>
      </c>
      <c r="K100" s="60"/>
    </row>
    <row r="101" s="46" customFormat="true" ht="35.1" hidden="false" customHeight="true" outlineLevel="0" collapsed="false">
      <c r="A101" s="47" t="s">
        <v>380</v>
      </c>
      <c r="B101" s="58" t="s">
        <v>131</v>
      </c>
      <c r="C101" s="59" t="s">
        <v>132</v>
      </c>
      <c r="D101" s="59"/>
      <c r="E101" s="49" t="s">
        <v>381</v>
      </c>
      <c r="F101" s="49" t="s">
        <v>376</v>
      </c>
      <c r="G101" s="54"/>
      <c r="H101" s="54" t="n">
        <v>10</v>
      </c>
      <c r="I101" s="58"/>
      <c r="J101" s="58"/>
      <c r="K101" s="60" t="s">
        <v>382</v>
      </c>
    </row>
    <row r="102" s="46" customFormat="true" ht="35.1" hidden="false" customHeight="true" outlineLevel="0" collapsed="false">
      <c r="A102" s="47" t="s">
        <v>383</v>
      </c>
      <c r="B102" s="47"/>
      <c r="C102" s="59" t="s">
        <v>384</v>
      </c>
      <c r="D102" s="59"/>
      <c r="E102" s="49" t="s">
        <v>356</v>
      </c>
      <c r="F102" s="49" t="s">
        <v>385</v>
      </c>
      <c r="G102" s="54"/>
      <c r="H102" s="54" t="n">
        <v>10</v>
      </c>
      <c r="I102" s="58"/>
      <c r="J102" s="58"/>
      <c r="K102" s="60" t="s">
        <v>242</v>
      </c>
    </row>
    <row r="103" s="46" customFormat="true" ht="35.1" hidden="false" customHeight="true" outlineLevel="0" collapsed="false">
      <c r="A103" s="47" t="s">
        <v>386</v>
      </c>
      <c r="B103" s="47"/>
      <c r="C103" s="59" t="s">
        <v>387</v>
      </c>
      <c r="D103" s="59"/>
      <c r="E103" s="49" t="s">
        <v>287</v>
      </c>
      <c r="F103" s="49" t="s">
        <v>385</v>
      </c>
      <c r="G103" s="54"/>
      <c r="H103" s="54" t="n">
        <v>10</v>
      </c>
      <c r="I103" s="58"/>
      <c r="J103" s="58"/>
      <c r="K103" s="60" t="s">
        <v>242</v>
      </c>
    </row>
    <row r="104" s="46" customFormat="true" ht="35.1" hidden="false" customHeight="true" outlineLevel="0" collapsed="false">
      <c r="A104" s="47" t="s">
        <v>388</v>
      </c>
      <c r="B104" s="47"/>
      <c r="C104" s="59" t="s">
        <v>389</v>
      </c>
      <c r="D104" s="59"/>
      <c r="E104" s="49" t="s">
        <v>292</v>
      </c>
      <c r="F104" s="49" t="s">
        <v>385</v>
      </c>
      <c r="G104" s="54"/>
      <c r="H104" s="54" t="n">
        <v>10</v>
      </c>
      <c r="I104" s="58"/>
      <c r="J104" s="58"/>
      <c r="K104" s="60" t="s">
        <v>242</v>
      </c>
    </row>
    <row r="105" s="46" customFormat="true" ht="35.1" hidden="false" customHeight="true" outlineLevel="0" collapsed="false">
      <c r="A105" s="47" t="s">
        <v>390</v>
      </c>
      <c r="B105" s="47"/>
      <c r="C105" s="59" t="s">
        <v>391</v>
      </c>
      <c r="D105" s="59"/>
      <c r="E105" s="49" t="s">
        <v>274</v>
      </c>
      <c r="F105" s="49" t="s">
        <v>385</v>
      </c>
      <c r="G105" s="54"/>
      <c r="H105" s="54" t="n">
        <v>10</v>
      </c>
      <c r="I105" s="58"/>
      <c r="J105" s="58"/>
      <c r="K105" s="60" t="s">
        <v>242</v>
      </c>
    </row>
    <row r="106" s="46" customFormat="true" ht="35.1" hidden="false" customHeight="true" outlineLevel="0" collapsed="false">
      <c r="A106" s="47" t="s">
        <v>392</v>
      </c>
      <c r="B106" s="47"/>
      <c r="C106" s="59" t="s">
        <v>393</v>
      </c>
      <c r="D106" s="59"/>
      <c r="E106" s="49" t="s">
        <v>296</v>
      </c>
      <c r="F106" s="49" t="s">
        <v>385</v>
      </c>
      <c r="G106" s="54"/>
      <c r="H106" s="54" t="n">
        <v>10</v>
      </c>
      <c r="I106" s="58"/>
      <c r="J106" s="58"/>
      <c r="K106" s="60" t="s">
        <v>242</v>
      </c>
    </row>
    <row r="107" s="46" customFormat="true" ht="35.1" hidden="false" customHeight="true" outlineLevel="0" collapsed="false">
      <c r="A107" s="47" t="s">
        <v>394</v>
      </c>
      <c r="B107" s="47"/>
      <c r="C107" s="59" t="s">
        <v>395</v>
      </c>
      <c r="D107" s="59"/>
      <c r="E107" s="49" t="s">
        <v>301</v>
      </c>
      <c r="F107" s="49" t="s">
        <v>385</v>
      </c>
      <c r="G107" s="54"/>
      <c r="H107" s="54" t="n">
        <v>10</v>
      </c>
      <c r="I107" s="58"/>
      <c r="J107" s="58"/>
      <c r="K107" s="60" t="s">
        <v>242</v>
      </c>
    </row>
    <row r="108" s="46" customFormat="true" ht="35.1" hidden="false" customHeight="true" outlineLevel="0" collapsed="false">
      <c r="A108" s="47" t="s">
        <v>396</v>
      </c>
      <c r="B108" s="47"/>
      <c r="C108" s="59" t="s">
        <v>397</v>
      </c>
      <c r="D108" s="59"/>
      <c r="E108" s="49" t="s">
        <v>278</v>
      </c>
      <c r="F108" s="49" t="s">
        <v>385</v>
      </c>
      <c r="G108" s="54"/>
      <c r="H108" s="54" t="n">
        <v>10</v>
      </c>
      <c r="I108" s="64"/>
      <c r="J108" s="64"/>
      <c r="K108" s="60" t="s">
        <v>254</v>
      </c>
    </row>
    <row r="109" s="46" customFormat="true" ht="35.1" hidden="false" customHeight="true" outlineLevel="0" collapsed="false">
      <c r="A109" s="47" t="s">
        <v>398</v>
      </c>
      <c r="B109" s="47"/>
      <c r="C109" s="59" t="s">
        <v>399</v>
      </c>
      <c r="D109" s="59"/>
      <c r="E109" s="49" t="s">
        <v>400</v>
      </c>
      <c r="F109" s="49" t="s">
        <v>385</v>
      </c>
      <c r="G109" s="54"/>
      <c r="H109" s="54" t="n">
        <v>10</v>
      </c>
      <c r="I109" s="64"/>
      <c r="J109" s="64"/>
      <c r="K109" s="60" t="s">
        <v>254</v>
      </c>
    </row>
    <row r="110" s="46" customFormat="true" ht="35.1" hidden="false" customHeight="true" outlineLevel="0" collapsed="false">
      <c r="A110" s="47" t="s">
        <v>401</v>
      </c>
      <c r="B110" s="47"/>
      <c r="C110" s="59" t="s">
        <v>402</v>
      </c>
      <c r="D110" s="59"/>
      <c r="E110" s="49" t="s">
        <v>403</v>
      </c>
      <c r="F110" s="49" t="s">
        <v>385</v>
      </c>
      <c r="G110" s="54"/>
      <c r="H110" s="54" t="n">
        <v>10</v>
      </c>
      <c r="I110" s="64"/>
      <c r="J110" s="64"/>
      <c r="K110" s="60" t="s">
        <v>254</v>
      </c>
    </row>
    <row r="111" s="46" customFormat="true" ht="35.1" hidden="false" customHeight="true" outlineLevel="0" collapsed="false">
      <c r="A111" s="47" t="s">
        <v>404</v>
      </c>
      <c r="B111" s="47"/>
      <c r="C111" s="59" t="s">
        <v>405</v>
      </c>
      <c r="D111" s="59"/>
      <c r="E111" s="49" t="s">
        <v>406</v>
      </c>
      <c r="F111" s="49" t="s">
        <v>385</v>
      </c>
      <c r="G111" s="54"/>
      <c r="H111" s="54" t="n">
        <v>5</v>
      </c>
      <c r="I111" s="58"/>
      <c r="J111" s="58"/>
      <c r="K111" s="60" t="s">
        <v>242</v>
      </c>
    </row>
    <row r="112" s="46" customFormat="true" ht="35.1" hidden="false" customHeight="true" outlineLevel="0" collapsed="false">
      <c r="A112" s="47" t="s">
        <v>407</v>
      </c>
      <c r="B112" s="47"/>
      <c r="C112" s="59" t="s">
        <v>408</v>
      </c>
      <c r="D112" s="59"/>
      <c r="E112" s="49" t="s">
        <v>381</v>
      </c>
      <c r="F112" s="49" t="s">
        <v>385</v>
      </c>
      <c r="G112" s="54"/>
      <c r="H112" s="54" t="n">
        <v>5</v>
      </c>
      <c r="I112" s="64"/>
      <c r="J112" s="64"/>
      <c r="K112" s="60" t="s">
        <v>254</v>
      </c>
    </row>
    <row r="113" s="46" customFormat="true" ht="35.1" hidden="false" customHeight="true" outlineLevel="0" collapsed="false">
      <c r="A113" s="47" t="s">
        <v>409</v>
      </c>
      <c r="B113" s="47"/>
      <c r="C113" s="59" t="s">
        <v>410</v>
      </c>
      <c r="D113" s="59"/>
      <c r="E113" s="49" t="s">
        <v>145</v>
      </c>
      <c r="F113" s="49" t="s">
        <v>411</v>
      </c>
      <c r="G113" s="54"/>
      <c r="H113" s="54" t="n">
        <v>10</v>
      </c>
      <c r="I113" s="58"/>
      <c r="J113" s="58"/>
      <c r="K113" s="60" t="s">
        <v>242</v>
      </c>
    </row>
    <row r="114" s="46" customFormat="true" ht="35.1" hidden="false" customHeight="true" outlineLevel="0" collapsed="false">
      <c r="A114" s="47" t="s">
        <v>412</v>
      </c>
      <c r="B114" s="47"/>
      <c r="C114" s="59" t="s">
        <v>413</v>
      </c>
      <c r="D114" s="59"/>
      <c r="E114" s="49" t="s">
        <v>287</v>
      </c>
      <c r="F114" s="49" t="s">
        <v>411</v>
      </c>
      <c r="G114" s="54"/>
      <c r="H114" s="54" t="n">
        <v>10</v>
      </c>
      <c r="I114" s="58"/>
      <c r="J114" s="58"/>
      <c r="K114" s="60" t="s">
        <v>242</v>
      </c>
    </row>
    <row r="115" s="46" customFormat="true" ht="35.1" hidden="false" customHeight="true" outlineLevel="0" collapsed="false">
      <c r="A115" s="47" t="s">
        <v>414</v>
      </c>
      <c r="B115" s="47"/>
      <c r="C115" s="59" t="s">
        <v>415</v>
      </c>
      <c r="D115" s="59"/>
      <c r="E115" s="49" t="s">
        <v>292</v>
      </c>
      <c r="F115" s="49" t="s">
        <v>411</v>
      </c>
      <c r="G115" s="54"/>
      <c r="H115" s="54" t="n">
        <v>10</v>
      </c>
      <c r="I115" s="58"/>
      <c r="J115" s="58"/>
      <c r="K115" s="60" t="s">
        <v>242</v>
      </c>
    </row>
    <row r="116" s="46" customFormat="true" ht="35.1" hidden="false" customHeight="true" outlineLevel="0" collapsed="false">
      <c r="A116" s="47" t="s">
        <v>416</v>
      </c>
      <c r="B116" s="47"/>
      <c r="C116" s="59" t="s">
        <v>417</v>
      </c>
      <c r="D116" s="59"/>
      <c r="E116" s="49" t="s">
        <v>274</v>
      </c>
      <c r="F116" s="49" t="s">
        <v>411</v>
      </c>
      <c r="G116" s="54"/>
      <c r="H116" s="54" t="n">
        <v>10</v>
      </c>
      <c r="I116" s="64"/>
      <c r="J116" s="64"/>
      <c r="K116" s="60" t="s">
        <v>254</v>
      </c>
    </row>
    <row r="117" s="46" customFormat="true" ht="35.1" hidden="false" customHeight="true" outlineLevel="0" collapsed="false">
      <c r="A117" s="47" t="s">
        <v>418</v>
      </c>
      <c r="B117" s="47"/>
      <c r="C117" s="59" t="s">
        <v>419</v>
      </c>
      <c r="D117" s="59"/>
      <c r="E117" s="49" t="s">
        <v>296</v>
      </c>
      <c r="F117" s="49" t="s">
        <v>411</v>
      </c>
      <c r="G117" s="54"/>
      <c r="H117" s="54" t="n">
        <v>10</v>
      </c>
      <c r="I117" s="58"/>
      <c r="J117" s="58"/>
      <c r="K117" s="60" t="s">
        <v>242</v>
      </c>
    </row>
    <row r="118" s="46" customFormat="true" ht="35.1" hidden="false" customHeight="true" outlineLevel="0" collapsed="false">
      <c r="A118" s="47" t="s">
        <v>420</v>
      </c>
      <c r="B118" s="47"/>
      <c r="C118" s="59" t="s">
        <v>421</v>
      </c>
      <c r="D118" s="59"/>
      <c r="E118" s="49" t="s">
        <v>301</v>
      </c>
      <c r="F118" s="49" t="s">
        <v>411</v>
      </c>
      <c r="G118" s="54"/>
      <c r="H118" s="54" t="n">
        <v>10</v>
      </c>
      <c r="I118" s="58"/>
      <c r="J118" s="58"/>
      <c r="K118" s="60" t="s">
        <v>242</v>
      </c>
    </row>
    <row r="119" s="46" customFormat="true" ht="35.1" hidden="false" customHeight="true" outlineLevel="0" collapsed="false">
      <c r="A119" s="47" t="s">
        <v>422</v>
      </c>
      <c r="B119" s="47"/>
      <c r="C119" s="59" t="s">
        <v>423</v>
      </c>
      <c r="D119" s="59"/>
      <c r="E119" s="49" t="s">
        <v>304</v>
      </c>
      <c r="F119" s="49" t="s">
        <v>411</v>
      </c>
      <c r="G119" s="54"/>
      <c r="H119" s="54" t="n">
        <v>10</v>
      </c>
      <c r="I119" s="58"/>
      <c r="J119" s="58"/>
      <c r="K119" s="60" t="s">
        <v>242</v>
      </c>
    </row>
    <row r="120" s="46" customFormat="true" ht="35.1" hidden="false" customHeight="true" outlineLevel="0" collapsed="false">
      <c r="A120" s="47" t="s">
        <v>424</v>
      </c>
      <c r="B120" s="47"/>
      <c r="C120" s="59" t="s">
        <v>425</v>
      </c>
      <c r="D120" s="59"/>
      <c r="E120" s="49" t="s">
        <v>381</v>
      </c>
      <c r="F120" s="49" t="s">
        <v>411</v>
      </c>
      <c r="G120" s="54"/>
      <c r="H120" s="54" t="n">
        <v>5</v>
      </c>
      <c r="I120" s="58"/>
      <c r="J120" s="58"/>
      <c r="K120" s="60" t="s">
        <v>242</v>
      </c>
    </row>
    <row r="121" s="46" customFormat="true" ht="35.1" hidden="false" customHeight="true" outlineLevel="0" collapsed="false">
      <c r="A121" s="47" t="s">
        <v>426</v>
      </c>
      <c r="B121" s="47"/>
      <c r="C121" s="59" t="s">
        <v>427</v>
      </c>
      <c r="D121" s="59"/>
      <c r="E121" s="49" t="s">
        <v>287</v>
      </c>
      <c r="F121" s="49" t="s">
        <v>428</v>
      </c>
      <c r="G121" s="54"/>
      <c r="H121" s="54" t="n">
        <v>10</v>
      </c>
      <c r="I121" s="58"/>
      <c r="J121" s="58"/>
      <c r="K121" s="60" t="s">
        <v>242</v>
      </c>
    </row>
    <row r="122" s="46" customFormat="true" ht="35.1" hidden="false" customHeight="true" outlineLevel="0" collapsed="false">
      <c r="A122" s="47" t="s">
        <v>429</v>
      </c>
      <c r="B122" s="47"/>
      <c r="C122" s="59" t="s">
        <v>430</v>
      </c>
      <c r="D122" s="59"/>
      <c r="E122" s="49" t="s">
        <v>292</v>
      </c>
      <c r="F122" s="49" t="s">
        <v>428</v>
      </c>
      <c r="G122" s="54"/>
      <c r="H122" s="54" t="n">
        <v>10</v>
      </c>
      <c r="I122" s="58"/>
      <c r="J122" s="58"/>
      <c r="K122" s="60" t="s">
        <v>242</v>
      </c>
    </row>
    <row r="123" s="46" customFormat="true" ht="35.1" hidden="false" customHeight="true" outlineLevel="0" collapsed="false">
      <c r="A123" s="47" t="s">
        <v>431</v>
      </c>
      <c r="B123" s="47"/>
      <c r="C123" s="59" t="s">
        <v>432</v>
      </c>
      <c r="D123" s="59"/>
      <c r="E123" s="49" t="s">
        <v>145</v>
      </c>
      <c r="F123" s="49" t="s">
        <v>428</v>
      </c>
      <c r="G123" s="54"/>
      <c r="H123" s="54" t="n">
        <v>10</v>
      </c>
      <c r="I123" s="58"/>
      <c r="J123" s="58"/>
      <c r="K123" s="60" t="s">
        <v>242</v>
      </c>
    </row>
    <row r="124" s="46" customFormat="true" ht="35.1" hidden="false" customHeight="true" outlineLevel="0" collapsed="false">
      <c r="A124" s="47" t="s">
        <v>433</v>
      </c>
      <c r="B124" s="47"/>
      <c r="C124" s="59" t="s">
        <v>434</v>
      </c>
      <c r="D124" s="59"/>
      <c r="E124" s="49" t="s">
        <v>278</v>
      </c>
      <c r="F124" s="49" t="s">
        <v>428</v>
      </c>
      <c r="G124" s="54"/>
      <c r="H124" s="54" t="n">
        <v>10</v>
      </c>
      <c r="I124" s="58"/>
      <c r="J124" s="58"/>
      <c r="K124" s="60" t="s">
        <v>242</v>
      </c>
    </row>
    <row r="125" s="46" customFormat="true" ht="35.1" hidden="false" customHeight="true" outlineLevel="0" collapsed="false">
      <c r="A125" s="47" t="s">
        <v>435</v>
      </c>
      <c r="B125" s="47"/>
      <c r="C125" s="59" t="s">
        <v>436</v>
      </c>
      <c r="D125" s="59"/>
      <c r="E125" s="49" t="s">
        <v>381</v>
      </c>
      <c r="F125" s="49" t="s">
        <v>428</v>
      </c>
      <c r="G125" s="54"/>
      <c r="H125" s="54" t="n">
        <v>5</v>
      </c>
      <c r="I125" s="64"/>
      <c r="J125" s="64"/>
      <c r="K125" s="60" t="s">
        <v>254</v>
      </c>
    </row>
    <row r="126" s="46" customFormat="true" ht="35.1" hidden="false" customHeight="true" outlineLevel="0" collapsed="false">
      <c r="A126" s="47" t="s">
        <v>437</v>
      </c>
      <c r="B126" s="47"/>
      <c r="C126" s="59" t="s">
        <v>438</v>
      </c>
      <c r="D126" s="59"/>
      <c r="E126" s="49" t="s">
        <v>356</v>
      </c>
      <c r="F126" s="49" t="s">
        <v>439</v>
      </c>
      <c r="G126" s="54"/>
      <c r="H126" s="54" t="n">
        <v>12</v>
      </c>
      <c r="I126" s="58"/>
      <c r="J126" s="58"/>
      <c r="K126" s="60" t="s">
        <v>242</v>
      </c>
    </row>
    <row r="127" s="46" customFormat="true" ht="35.1" hidden="false" customHeight="true" outlineLevel="0" collapsed="false">
      <c r="A127" s="47" t="s">
        <v>440</v>
      </c>
      <c r="B127" s="47"/>
      <c r="C127" s="59" t="s">
        <v>441</v>
      </c>
      <c r="D127" s="59"/>
      <c r="E127" s="49" t="s">
        <v>442</v>
      </c>
      <c r="F127" s="49" t="s">
        <v>439</v>
      </c>
      <c r="G127" s="54"/>
      <c r="H127" s="54" t="n">
        <v>10</v>
      </c>
      <c r="I127" s="58"/>
      <c r="J127" s="58"/>
      <c r="K127" s="60" t="s">
        <v>242</v>
      </c>
    </row>
    <row r="128" s="46" customFormat="true" ht="35.1" hidden="false" customHeight="true" outlineLevel="0" collapsed="false">
      <c r="A128" s="47" t="s">
        <v>443</v>
      </c>
      <c r="B128" s="47" t="s">
        <v>284</v>
      </c>
      <c r="C128" s="59" t="s">
        <v>285</v>
      </c>
      <c r="D128" s="59" t="s">
        <v>286</v>
      </c>
      <c r="E128" s="49" t="s">
        <v>287</v>
      </c>
      <c r="F128" s="49" t="s">
        <v>444</v>
      </c>
      <c r="G128" s="54"/>
      <c r="H128" s="54" t="n">
        <v>15</v>
      </c>
      <c r="I128" s="64"/>
      <c r="J128" s="64"/>
      <c r="K128" s="60" t="s">
        <v>288</v>
      </c>
    </row>
    <row r="129" s="46" customFormat="true" ht="35.1" hidden="false" customHeight="true" outlineLevel="0" collapsed="false">
      <c r="A129" s="47" t="s">
        <v>445</v>
      </c>
      <c r="B129" s="47" t="s">
        <v>290</v>
      </c>
      <c r="C129" s="59" t="s">
        <v>291</v>
      </c>
      <c r="D129" s="59" t="s">
        <v>286</v>
      </c>
      <c r="E129" s="49" t="s">
        <v>292</v>
      </c>
      <c r="F129" s="49" t="s">
        <v>444</v>
      </c>
      <c r="G129" s="54"/>
      <c r="H129" s="54" t="n">
        <v>15</v>
      </c>
      <c r="I129" s="64"/>
      <c r="J129" s="64"/>
      <c r="K129" s="60" t="s">
        <v>288</v>
      </c>
    </row>
    <row r="130" s="46" customFormat="true" ht="35.1" hidden="false" customHeight="true" outlineLevel="0" collapsed="false">
      <c r="A130" s="47" t="s">
        <v>446</v>
      </c>
      <c r="B130" s="47"/>
      <c r="C130" s="59" t="s">
        <v>447</v>
      </c>
      <c r="D130" s="59"/>
      <c r="E130" s="49" t="s">
        <v>145</v>
      </c>
      <c r="F130" s="49" t="s">
        <v>448</v>
      </c>
      <c r="G130" s="54"/>
      <c r="H130" s="54" t="n">
        <v>10</v>
      </c>
      <c r="I130" s="58"/>
      <c r="J130" s="58"/>
      <c r="K130" s="60" t="s">
        <v>242</v>
      </c>
    </row>
    <row r="131" s="46" customFormat="true" ht="35.1" hidden="false" customHeight="true" outlineLevel="0" collapsed="false">
      <c r="A131" s="47" t="s">
        <v>449</v>
      </c>
      <c r="B131" s="47"/>
      <c r="C131" s="59" t="s">
        <v>450</v>
      </c>
      <c r="D131" s="59"/>
      <c r="E131" s="49" t="s">
        <v>287</v>
      </c>
      <c r="F131" s="49" t="s">
        <v>448</v>
      </c>
      <c r="G131" s="54"/>
      <c r="H131" s="54" t="n">
        <v>10</v>
      </c>
      <c r="I131" s="58"/>
      <c r="J131" s="58"/>
      <c r="K131" s="60" t="s">
        <v>242</v>
      </c>
    </row>
    <row r="132" s="46" customFormat="true" ht="35.1" hidden="false" customHeight="true" outlineLevel="0" collapsed="false">
      <c r="A132" s="47" t="s">
        <v>451</v>
      </c>
      <c r="B132" s="47"/>
      <c r="C132" s="59" t="s">
        <v>452</v>
      </c>
      <c r="D132" s="59"/>
      <c r="E132" s="49" t="s">
        <v>292</v>
      </c>
      <c r="F132" s="49" t="s">
        <v>448</v>
      </c>
      <c r="G132" s="54"/>
      <c r="H132" s="54" t="n">
        <v>10</v>
      </c>
      <c r="I132" s="58"/>
      <c r="J132" s="58"/>
      <c r="K132" s="60" t="s">
        <v>242</v>
      </c>
    </row>
    <row r="133" s="46" customFormat="true" ht="35.1" hidden="false" customHeight="true" outlineLevel="0" collapsed="false">
      <c r="A133" s="47" t="s">
        <v>453</v>
      </c>
      <c r="B133" s="47"/>
      <c r="C133" s="59" t="s">
        <v>454</v>
      </c>
      <c r="D133" s="59"/>
      <c r="E133" s="49" t="s">
        <v>278</v>
      </c>
      <c r="F133" s="49" t="s">
        <v>448</v>
      </c>
      <c r="G133" s="54"/>
      <c r="H133" s="54" t="n">
        <v>10</v>
      </c>
      <c r="I133" s="58"/>
      <c r="J133" s="58"/>
      <c r="K133" s="60" t="s">
        <v>242</v>
      </c>
    </row>
    <row r="134" s="46" customFormat="true" ht="35.1" hidden="false" customHeight="true" outlineLevel="0" collapsed="false">
      <c r="A134" s="47" t="s">
        <v>455</v>
      </c>
      <c r="B134" s="47"/>
      <c r="C134" s="59" t="s">
        <v>456</v>
      </c>
      <c r="D134" s="59"/>
      <c r="E134" s="49" t="s">
        <v>296</v>
      </c>
      <c r="F134" s="49" t="s">
        <v>448</v>
      </c>
      <c r="G134" s="54"/>
      <c r="H134" s="54" t="n">
        <v>10</v>
      </c>
      <c r="I134" s="58"/>
      <c r="J134" s="58"/>
      <c r="K134" s="60" t="s">
        <v>242</v>
      </c>
    </row>
    <row r="135" s="46" customFormat="true" ht="35.1" hidden="false" customHeight="true" outlineLevel="0" collapsed="false">
      <c r="A135" s="47" t="s">
        <v>457</v>
      </c>
      <c r="B135" s="47"/>
      <c r="C135" s="59" t="s">
        <v>458</v>
      </c>
      <c r="D135" s="59"/>
      <c r="E135" s="49" t="s">
        <v>301</v>
      </c>
      <c r="F135" s="49" t="s">
        <v>448</v>
      </c>
      <c r="G135" s="54"/>
      <c r="H135" s="54" t="n">
        <v>10</v>
      </c>
      <c r="I135" s="58"/>
      <c r="J135" s="58"/>
      <c r="K135" s="60" t="s">
        <v>242</v>
      </c>
    </row>
    <row r="136" s="46" customFormat="true" ht="35.1" hidden="false" customHeight="true" outlineLevel="0" collapsed="false">
      <c r="A136" s="47" t="s">
        <v>459</v>
      </c>
      <c r="B136" s="47"/>
      <c r="C136" s="59"/>
      <c r="D136" s="59"/>
      <c r="E136" s="49" t="s">
        <v>460</v>
      </c>
      <c r="F136" s="49" t="s">
        <v>461</v>
      </c>
      <c r="G136" s="54"/>
      <c r="H136" s="54"/>
      <c r="I136" s="58"/>
      <c r="J136" s="58"/>
      <c r="K136" s="60" t="s">
        <v>344</v>
      </c>
    </row>
    <row r="137" s="46" customFormat="true" ht="35.1" hidden="false" customHeight="true" outlineLevel="0" collapsed="false">
      <c r="A137" s="47" t="s">
        <v>462</v>
      </c>
      <c r="B137" s="47" t="s">
        <v>463</v>
      </c>
      <c r="C137" s="59" t="s">
        <v>464</v>
      </c>
      <c r="D137" s="59"/>
      <c r="E137" s="49" t="s">
        <v>145</v>
      </c>
      <c r="F137" s="49" t="s">
        <v>461</v>
      </c>
      <c r="G137" s="54"/>
      <c r="H137" s="54" t="n">
        <v>15</v>
      </c>
      <c r="I137" s="58"/>
      <c r="J137" s="58"/>
      <c r="K137" s="60" t="s">
        <v>327</v>
      </c>
    </row>
    <row r="138" s="46" customFormat="true" ht="35.1" hidden="false" customHeight="true" outlineLevel="0" collapsed="false">
      <c r="A138" s="47" t="s">
        <v>465</v>
      </c>
      <c r="B138" s="47"/>
      <c r="C138" s="59" t="s">
        <v>466</v>
      </c>
      <c r="D138" s="59"/>
      <c r="E138" s="49" t="s">
        <v>145</v>
      </c>
      <c r="F138" s="49" t="s">
        <v>467</v>
      </c>
      <c r="G138" s="54"/>
      <c r="H138" s="54" t="n">
        <v>10</v>
      </c>
      <c r="I138" s="58"/>
      <c r="J138" s="58"/>
      <c r="K138" s="60" t="s">
        <v>242</v>
      </c>
    </row>
    <row r="139" s="46" customFormat="true" ht="35.1" hidden="false" customHeight="true" outlineLevel="0" collapsed="false">
      <c r="A139" s="47" t="s">
        <v>468</v>
      </c>
      <c r="B139" s="47"/>
      <c r="C139" s="59" t="s">
        <v>469</v>
      </c>
      <c r="D139" s="59"/>
      <c r="E139" s="49" t="s">
        <v>278</v>
      </c>
      <c r="F139" s="49" t="s">
        <v>467</v>
      </c>
      <c r="G139" s="54"/>
      <c r="H139" s="54" t="n">
        <v>10</v>
      </c>
      <c r="I139" s="58"/>
      <c r="J139" s="58"/>
      <c r="K139" s="60" t="s">
        <v>242</v>
      </c>
    </row>
    <row r="140" s="46" customFormat="true" ht="54.95" hidden="false" customHeight="true" outlineLevel="0" collapsed="false">
      <c r="A140" s="47" t="s">
        <v>470</v>
      </c>
      <c r="B140" s="47"/>
      <c r="C140" s="61" t="s">
        <v>471</v>
      </c>
      <c r="D140" s="59" t="s">
        <v>472</v>
      </c>
      <c r="E140" s="49" t="s">
        <v>287</v>
      </c>
      <c r="F140" s="49" t="s">
        <v>473</v>
      </c>
      <c r="G140" s="54" t="s">
        <v>297</v>
      </c>
      <c r="H140" s="65" t="n">
        <v>26</v>
      </c>
      <c r="I140" s="53" t="n">
        <v>42.6</v>
      </c>
      <c r="J140" s="53" t="n">
        <f aca="false">H140*I140</f>
        <v>1107.6</v>
      </c>
      <c r="K140" s="60" t="s">
        <v>474</v>
      </c>
    </row>
    <row r="141" s="46" customFormat="true" ht="54.95" hidden="false" customHeight="true" outlineLevel="0" collapsed="false">
      <c r="A141" s="47" t="s">
        <v>475</v>
      </c>
      <c r="B141" s="47"/>
      <c r="C141" s="61" t="s">
        <v>476</v>
      </c>
      <c r="D141" s="59" t="s">
        <v>472</v>
      </c>
      <c r="E141" s="49" t="s">
        <v>292</v>
      </c>
      <c r="F141" s="49" t="s">
        <v>473</v>
      </c>
      <c r="G141" s="54" t="s">
        <v>297</v>
      </c>
      <c r="H141" s="65" t="n">
        <v>26</v>
      </c>
      <c r="I141" s="53" t="n">
        <v>42.6</v>
      </c>
      <c r="J141" s="53" t="n">
        <f aca="false">H141*I141</f>
        <v>1107.6</v>
      </c>
      <c r="K141" s="60" t="s">
        <v>474</v>
      </c>
    </row>
    <row r="142" s="46" customFormat="true" ht="35.1" hidden="false" customHeight="true" outlineLevel="0" collapsed="false">
      <c r="A142" s="47" t="s">
        <v>477</v>
      </c>
      <c r="B142" s="47"/>
      <c r="C142" s="59" t="s">
        <v>478</v>
      </c>
      <c r="D142" s="59"/>
      <c r="E142" s="49" t="s">
        <v>356</v>
      </c>
      <c r="F142" s="49" t="s">
        <v>473</v>
      </c>
      <c r="G142" s="54"/>
      <c r="H142" s="54" t="n">
        <v>15</v>
      </c>
      <c r="I142" s="58"/>
      <c r="J142" s="58"/>
      <c r="K142" s="60" t="s">
        <v>242</v>
      </c>
    </row>
    <row r="143" s="46" customFormat="true" ht="35.1" hidden="false" customHeight="true" outlineLevel="0" collapsed="false">
      <c r="A143" s="47" t="s">
        <v>479</v>
      </c>
      <c r="B143" s="58" t="s">
        <v>137</v>
      </c>
      <c r="C143" s="59" t="s">
        <v>138</v>
      </c>
      <c r="D143" s="59"/>
      <c r="E143" s="49" t="s">
        <v>480</v>
      </c>
      <c r="F143" s="49" t="s">
        <v>473</v>
      </c>
      <c r="G143" s="54"/>
      <c r="H143" s="54" t="n">
        <v>15</v>
      </c>
      <c r="I143" s="58"/>
      <c r="J143" s="58"/>
      <c r="K143" s="60" t="s">
        <v>481</v>
      </c>
    </row>
    <row r="144" s="46" customFormat="true" ht="54.95" hidden="false" customHeight="true" outlineLevel="0" collapsed="false">
      <c r="A144" s="47" t="s">
        <v>482</v>
      </c>
      <c r="B144" s="47" t="s">
        <v>483</v>
      </c>
      <c r="C144" s="61" t="s">
        <v>484</v>
      </c>
      <c r="D144" s="59" t="s">
        <v>485</v>
      </c>
      <c r="E144" s="49" t="s">
        <v>359</v>
      </c>
      <c r="F144" s="49" t="s">
        <v>473</v>
      </c>
      <c r="G144" s="54" t="s">
        <v>297</v>
      </c>
      <c r="H144" s="65" t="n">
        <v>18</v>
      </c>
      <c r="I144" s="53" t="n">
        <v>29.2</v>
      </c>
      <c r="J144" s="53" t="n">
        <f aca="false">H144*I144</f>
        <v>525.6</v>
      </c>
      <c r="K144" s="60" t="s">
        <v>486</v>
      </c>
    </row>
    <row r="145" s="46" customFormat="true" ht="54.95" hidden="false" customHeight="true" outlineLevel="0" collapsed="false">
      <c r="A145" s="47" t="s">
        <v>487</v>
      </c>
      <c r="B145" s="47" t="s">
        <v>488</v>
      </c>
      <c r="C145" s="61" t="s">
        <v>489</v>
      </c>
      <c r="D145" s="59" t="s">
        <v>485</v>
      </c>
      <c r="E145" s="49" t="s">
        <v>361</v>
      </c>
      <c r="F145" s="49" t="s">
        <v>473</v>
      </c>
      <c r="G145" s="54" t="s">
        <v>297</v>
      </c>
      <c r="H145" s="65" t="n">
        <v>18</v>
      </c>
      <c r="I145" s="53" t="n">
        <v>29.2</v>
      </c>
      <c r="J145" s="53" t="n">
        <f aca="false">H145*I145</f>
        <v>525.6</v>
      </c>
      <c r="K145" s="60" t="s">
        <v>486</v>
      </c>
    </row>
    <row r="146" s="46" customFormat="true" ht="35.1" hidden="false" customHeight="true" outlineLevel="0" collapsed="false">
      <c r="A146" s="47" t="s">
        <v>490</v>
      </c>
      <c r="B146" s="47" t="s">
        <v>491</v>
      </c>
      <c r="C146" s="59" t="s">
        <v>492</v>
      </c>
      <c r="D146" s="59" t="s">
        <v>493</v>
      </c>
      <c r="E146" s="49" t="s">
        <v>287</v>
      </c>
      <c r="F146" s="49" t="s">
        <v>494</v>
      </c>
      <c r="G146" s="54" t="s">
        <v>297</v>
      </c>
      <c r="H146" s="65" t="n">
        <v>12</v>
      </c>
      <c r="I146" s="53" t="n">
        <v>58</v>
      </c>
      <c r="J146" s="53" t="n">
        <f aca="false">H146*I146</f>
        <v>696</v>
      </c>
      <c r="K146" s="60" t="s">
        <v>495</v>
      </c>
    </row>
    <row r="147" s="46" customFormat="true" ht="35.1" hidden="false" customHeight="true" outlineLevel="0" collapsed="false">
      <c r="A147" s="47" t="s">
        <v>496</v>
      </c>
      <c r="B147" s="47" t="s">
        <v>497</v>
      </c>
      <c r="C147" s="59" t="s">
        <v>498</v>
      </c>
      <c r="D147" s="59" t="s">
        <v>493</v>
      </c>
      <c r="E147" s="49" t="s">
        <v>292</v>
      </c>
      <c r="F147" s="49" t="s">
        <v>494</v>
      </c>
      <c r="G147" s="54" t="s">
        <v>297</v>
      </c>
      <c r="H147" s="65" t="n">
        <v>12</v>
      </c>
      <c r="I147" s="53" t="n">
        <v>58</v>
      </c>
      <c r="J147" s="53" t="n">
        <f aca="false">H147*I147</f>
        <v>696</v>
      </c>
      <c r="K147" s="60" t="s">
        <v>495</v>
      </c>
    </row>
    <row r="148" s="46" customFormat="true" ht="35.1" hidden="false" customHeight="true" outlineLevel="0" collapsed="false">
      <c r="A148" s="47" t="s">
        <v>499</v>
      </c>
      <c r="B148" s="47" t="s">
        <v>500</v>
      </c>
      <c r="C148" s="59" t="s">
        <v>501</v>
      </c>
      <c r="D148" s="59" t="s">
        <v>502</v>
      </c>
      <c r="E148" s="49" t="s">
        <v>359</v>
      </c>
      <c r="F148" s="49" t="s">
        <v>494</v>
      </c>
      <c r="G148" s="54" t="s">
        <v>297</v>
      </c>
      <c r="H148" s="65" t="n">
        <v>12</v>
      </c>
      <c r="I148" s="53" t="n">
        <v>27.2</v>
      </c>
      <c r="J148" s="53" t="n">
        <f aca="false">H148*I148</f>
        <v>326.4</v>
      </c>
      <c r="K148" s="60" t="s">
        <v>503</v>
      </c>
    </row>
    <row r="149" s="46" customFormat="true" ht="35.1" hidden="false" customHeight="true" outlineLevel="0" collapsed="false">
      <c r="A149" s="47" t="s">
        <v>504</v>
      </c>
      <c r="B149" s="47" t="s">
        <v>505</v>
      </c>
      <c r="C149" s="59" t="s">
        <v>506</v>
      </c>
      <c r="D149" s="59" t="s">
        <v>502</v>
      </c>
      <c r="E149" s="49" t="s">
        <v>361</v>
      </c>
      <c r="F149" s="49" t="s">
        <v>494</v>
      </c>
      <c r="G149" s="54" t="s">
        <v>297</v>
      </c>
      <c r="H149" s="65" t="n">
        <v>12</v>
      </c>
      <c r="I149" s="53" t="n">
        <v>27.2</v>
      </c>
      <c r="J149" s="53" t="n">
        <f aca="false">H149*I149</f>
        <v>326.4</v>
      </c>
      <c r="K149" s="60" t="s">
        <v>503</v>
      </c>
    </row>
    <row r="150" s="46" customFormat="true" ht="35.1" hidden="false" customHeight="true" outlineLevel="0" collapsed="false">
      <c r="A150" s="47" t="s">
        <v>507</v>
      </c>
      <c r="B150" s="47" t="s">
        <v>508</v>
      </c>
      <c r="C150" s="59" t="s">
        <v>509</v>
      </c>
      <c r="D150" s="59"/>
      <c r="E150" s="49" t="s">
        <v>145</v>
      </c>
      <c r="F150" s="49" t="s">
        <v>494</v>
      </c>
      <c r="G150" s="54"/>
      <c r="H150" s="54" t="n">
        <v>5</v>
      </c>
      <c r="I150" s="58"/>
      <c r="J150" s="58"/>
      <c r="K150" s="60" t="s">
        <v>327</v>
      </c>
    </row>
    <row r="151" s="46" customFormat="true" ht="35.1" hidden="false" customHeight="true" outlineLevel="0" collapsed="false">
      <c r="A151" s="47" t="s">
        <v>510</v>
      </c>
      <c r="B151" s="47"/>
      <c r="C151" s="59" t="s">
        <v>511</v>
      </c>
      <c r="D151" s="59"/>
      <c r="E151" s="49" t="s">
        <v>287</v>
      </c>
      <c r="F151" s="49" t="s">
        <v>512</v>
      </c>
      <c r="G151" s="54"/>
      <c r="H151" s="54" t="n">
        <v>10</v>
      </c>
      <c r="I151" s="58"/>
      <c r="J151" s="58"/>
      <c r="K151" s="60" t="s">
        <v>242</v>
      </c>
    </row>
    <row r="152" s="46" customFormat="true" ht="35.1" hidden="false" customHeight="true" outlineLevel="0" collapsed="false">
      <c r="A152" s="47" t="s">
        <v>513</v>
      </c>
      <c r="B152" s="47"/>
      <c r="C152" s="59" t="s">
        <v>514</v>
      </c>
      <c r="D152" s="59"/>
      <c r="E152" s="49" t="s">
        <v>292</v>
      </c>
      <c r="F152" s="49" t="s">
        <v>512</v>
      </c>
      <c r="G152" s="54"/>
      <c r="H152" s="54" t="n">
        <v>10</v>
      </c>
      <c r="I152" s="58"/>
      <c r="J152" s="58"/>
      <c r="K152" s="60" t="s">
        <v>242</v>
      </c>
    </row>
    <row r="153" s="46" customFormat="true" ht="35.1" hidden="false" customHeight="true" outlineLevel="0" collapsed="false">
      <c r="A153" s="47" t="s">
        <v>515</v>
      </c>
      <c r="B153" s="47"/>
      <c r="C153" s="59" t="s">
        <v>516</v>
      </c>
      <c r="D153" s="59"/>
      <c r="E153" s="49" t="s">
        <v>145</v>
      </c>
      <c r="F153" s="49" t="s">
        <v>512</v>
      </c>
      <c r="G153" s="54"/>
      <c r="H153" s="54" t="n">
        <v>10</v>
      </c>
      <c r="I153" s="58"/>
      <c r="J153" s="58"/>
      <c r="K153" s="60" t="s">
        <v>242</v>
      </c>
    </row>
    <row r="154" s="46" customFormat="true" ht="35.1" hidden="false" customHeight="true" outlineLevel="0" collapsed="false">
      <c r="A154" s="47" t="s">
        <v>517</v>
      </c>
      <c r="B154" s="47"/>
      <c r="C154" s="59"/>
      <c r="D154" s="59"/>
      <c r="E154" s="49" t="s">
        <v>278</v>
      </c>
      <c r="F154" s="49" t="s">
        <v>123</v>
      </c>
      <c r="G154" s="54"/>
      <c r="H154" s="54" t="n">
        <v>10</v>
      </c>
      <c r="I154" s="58"/>
      <c r="J154" s="58"/>
      <c r="K154" s="60" t="s">
        <v>518</v>
      </c>
    </row>
    <row r="155" s="46" customFormat="true" ht="35.1" hidden="false" customHeight="true" outlineLevel="0" collapsed="false">
      <c r="A155" s="47" t="s">
        <v>519</v>
      </c>
      <c r="B155" s="47"/>
      <c r="C155" s="59"/>
      <c r="D155" s="59"/>
      <c r="E155" s="49" t="s">
        <v>442</v>
      </c>
      <c r="F155" s="49" t="s">
        <v>123</v>
      </c>
      <c r="G155" s="54"/>
      <c r="H155" s="54" t="n">
        <v>10</v>
      </c>
      <c r="I155" s="58"/>
      <c r="J155" s="58"/>
      <c r="K155" s="60" t="s">
        <v>518</v>
      </c>
    </row>
    <row r="156" s="46" customFormat="true" ht="35.1" hidden="false" customHeight="true" outlineLevel="0" collapsed="false">
      <c r="A156" s="47" t="s">
        <v>520</v>
      </c>
      <c r="B156" s="47"/>
      <c r="C156" s="59"/>
      <c r="D156" s="59"/>
      <c r="E156" s="49" t="s">
        <v>287</v>
      </c>
      <c r="F156" s="49" t="s">
        <v>123</v>
      </c>
      <c r="G156" s="54"/>
      <c r="H156" s="54" t="n">
        <v>5</v>
      </c>
      <c r="I156" s="58"/>
      <c r="J156" s="58"/>
      <c r="K156" s="60" t="s">
        <v>518</v>
      </c>
    </row>
    <row r="157" s="46" customFormat="true" ht="35.1" hidden="false" customHeight="true" outlineLevel="0" collapsed="false">
      <c r="A157" s="47" t="s">
        <v>521</v>
      </c>
      <c r="B157" s="47"/>
      <c r="C157" s="59"/>
      <c r="D157" s="59"/>
      <c r="E157" s="49" t="s">
        <v>292</v>
      </c>
      <c r="F157" s="49" t="s">
        <v>123</v>
      </c>
      <c r="G157" s="54"/>
      <c r="H157" s="54" t="n">
        <v>5</v>
      </c>
      <c r="I157" s="58"/>
      <c r="J157" s="58"/>
      <c r="K157" s="60" t="s">
        <v>518</v>
      </c>
    </row>
    <row r="158" s="46" customFormat="true" ht="35.1" hidden="false" customHeight="true" outlineLevel="0" collapsed="false">
      <c r="A158" s="47" t="s">
        <v>522</v>
      </c>
      <c r="B158" s="47"/>
      <c r="C158" s="59"/>
      <c r="D158" s="59"/>
      <c r="E158" s="49" t="s">
        <v>292</v>
      </c>
      <c r="F158" s="49" t="s">
        <v>523</v>
      </c>
      <c r="G158" s="54"/>
      <c r="H158" s="54" t="n">
        <v>5</v>
      </c>
      <c r="I158" s="58"/>
      <c r="J158" s="58"/>
      <c r="K158" s="60" t="s">
        <v>518</v>
      </c>
    </row>
    <row r="159" s="46" customFormat="true" ht="35.1" hidden="false" customHeight="true" outlineLevel="0" collapsed="false">
      <c r="A159" s="47" t="s">
        <v>524</v>
      </c>
      <c r="B159" s="47"/>
      <c r="C159" s="59"/>
      <c r="D159" s="59"/>
      <c r="E159" s="49" t="s">
        <v>287</v>
      </c>
      <c r="F159" s="49" t="s">
        <v>523</v>
      </c>
      <c r="G159" s="54"/>
      <c r="H159" s="54" t="n">
        <v>5</v>
      </c>
      <c r="I159" s="58"/>
      <c r="J159" s="58"/>
      <c r="K159" s="60" t="s">
        <v>518</v>
      </c>
    </row>
    <row r="160" s="75" customFormat="true" ht="24.75" hidden="true" customHeight="true" outlineLevel="0" collapsed="false">
      <c r="A160" s="66"/>
      <c r="B160" s="67" t="s">
        <v>525</v>
      </c>
      <c r="C160" s="68"/>
      <c r="D160" s="69"/>
      <c r="E160" s="68"/>
      <c r="F160" s="67"/>
      <c r="G160" s="70"/>
      <c r="H160" s="70" t="n">
        <f aca="false">SUM(H14:H159)</f>
        <v>1556</v>
      </c>
      <c r="I160" s="71"/>
      <c r="J160" s="72" t="n">
        <f aca="false">SUM(J14:J159)</f>
        <v>31225.38</v>
      </c>
      <c r="K160" s="73"/>
      <c r="L160" s="74"/>
      <c r="M160" s="74"/>
      <c r="N160" s="74"/>
      <c r="O160" s="74"/>
      <c r="P160" s="74"/>
      <c r="Q160" s="74"/>
      <c r="R160" s="74"/>
      <c r="S160" s="74"/>
      <c r="T160" s="74"/>
    </row>
    <row r="161" customFormat="false" ht="30.75" hidden="true" customHeight="true" outlineLevel="0" collapsed="false">
      <c r="H161" s="4"/>
      <c r="I161" s="76"/>
      <c r="J161" s="76"/>
      <c r="K161" s="77"/>
      <c r="L161" s="78"/>
      <c r="M161" s="78"/>
      <c r="N161" s="78"/>
      <c r="O161" s="78"/>
      <c r="P161" s="78"/>
      <c r="Q161" s="78"/>
      <c r="R161" s="78"/>
      <c r="S161" s="78"/>
      <c r="T161" s="78"/>
    </row>
    <row r="162" customFormat="false" ht="18" hidden="true" customHeight="false" outlineLevel="0" collapsed="false">
      <c r="B162" s="79" t="s">
        <v>526</v>
      </c>
      <c r="C162" s="80"/>
      <c r="H162" s="4"/>
      <c r="I162" s="76"/>
      <c r="J162" s="76"/>
      <c r="K162" s="77"/>
      <c r="L162" s="78"/>
      <c r="M162" s="78"/>
      <c r="N162" s="78"/>
      <c r="O162" s="78"/>
      <c r="P162" s="78"/>
      <c r="Q162" s="78"/>
      <c r="R162" s="78"/>
      <c r="S162" s="78"/>
      <c r="T162" s="78"/>
    </row>
    <row r="163" customFormat="false" ht="18" hidden="true" customHeight="false" outlineLevel="0" collapsed="false">
      <c r="B163" s="81"/>
      <c r="C163" s="82"/>
      <c r="H163" s="4"/>
      <c r="I163" s="76"/>
      <c r="J163" s="76"/>
      <c r="K163" s="77"/>
      <c r="L163" s="78"/>
      <c r="M163" s="78"/>
      <c r="N163" s="78"/>
      <c r="O163" s="78"/>
      <c r="P163" s="78"/>
      <c r="Q163" s="78"/>
      <c r="R163" s="78"/>
      <c r="S163" s="78"/>
      <c r="T163" s="78"/>
    </row>
    <row r="164" customFormat="false" ht="18" hidden="true" customHeight="false" outlineLevel="0" collapsed="false">
      <c r="B164" s="83" t="s">
        <v>527</v>
      </c>
      <c r="C164" s="84"/>
      <c r="H164" s="4"/>
      <c r="I164" s="76"/>
      <c r="J164" s="76"/>
      <c r="K164" s="77"/>
      <c r="L164" s="78"/>
      <c r="M164" s="78"/>
      <c r="N164" s="78"/>
      <c r="O164" s="78"/>
      <c r="P164" s="78"/>
      <c r="Q164" s="78"/>
      <c r="R164" s="78"/>
      <c r="S164" s="78"/>
      <c r="T164" s="78"/>
    </row>
    <row r="165" customFormat="false" ht="18" hidden="true" customHeight="false" outlineLevel="0" collapsed="false">
      <c r="B165" s="83" t="s">
        <v>528</v>
      </c>
      <c r="C165" s="84"/>
      <c r="H165" s="4"/>
      <c r="I165" s="76"/>
      <c r="J165" s="76"/>
      <c r="K165" s="77"/>
      <c r="L165" s="78"/>
      <c r="M165" s="78"/>
      <c r="N165" s="78"/>
      <c r="O165" s="78"/>
      <c r="P165" s="78"/>
      <c r="Q165" s="78"/>
      <c r="R165" s="78"/>
      <c r="S165" s="78"/>
      <c r="T165" s="78"/>
    </row>
    <row r="166" customFormat="false" ht="18" hidden="true" customHeight="false" outlineLevel="0" collapsed="false">
      <c r="B166" s="83" t="s">
        <v>529</v>
      </c>
      <c r="C166" s="84"/>
      <c r="H166" s="4"/>
      <c r="I166" s="76"/>
      <c r="J166" s="76"/>
      <c r="K166" s="77"/>
      <c r="L166" s="78"/>
      <c r="M166" s="78"/>
      <c r="N166" s="78"/>
      <c r="O166" s="78"/>
      <c r="P166" s="78"/>
      <c r="Q166" s="78"/>
      <c r="R166" s="78"/>
      <c r="S166" s="78"/>
      <c r="T166" s="78"/>
    </row>
    <row r="167" customFormat="false" ht="18" hidden="true" customHeight="false" outlineLevel="0" collapsed="false">
      <c r="B167" s="83" t="s">
        <v>530</v>
      </c>
      <c r="C167" s="84"/>
      <c r="H167" s="4"/>
      <c r="I167" s="76"/>
      <c r="J167" s="76"/>
      <c r="K167" s="77"/>
      <c r="L167" s="78"/>
      <c r="M167" s="78"/>
      <c r="N167" s="78"/>
      <c r="O167" s="78"/>
      <c r="P167" s="78"/>
      <c r="Q167" s="78"/>
      <c r="R167" s="78"/>
      <c r="S167" s="78"/>
      <c r="T167" s="78"/>
    </row>
    <row r="168" customFormat="false" ht="18" hidden="true" customHeight="false" outlineLevel="0" collapsed="false">
      <c r="B168" s="83" t="s">
        <v>531</v>
      </c>
      <c r="C168" s="84"/>
      <c r="H168" s="4"/>
      <c r="I168" s="76"/>
      <c r="J168" s="76"/>
      <c r="K168" s="77"/>
      <c r="L168" s="78"/>
      <c r="M168" s="78"/>
      <c r="N168" s="78"/>
      <c r="O168" s="78"/>
      <c r="P168" s="78"/>
      <c r="Q168" s="78"/>
      <c r="R168" s="78"/>
      <c r="S168" s="78"/>
      <c r="T168" s="78"/>
    </row>
    <row r="169" customFormat="false" ht="18" hidden="true" customHeight="false" outlineLevel="0" collapsed="false">
      <c r="B169" s="83" t="s">
        <v>532</v>
      </c>
      <c r="C169" s="84"/>
      <c r="H169" s="4"/>
      <c r="I169" s="76"/>
      <c r="J169" s="76"/>
      <c r="K169" s="77"/>
      <c r="L169" s="78"/>
      <c r="M169" s="78"/>
      <c r="N169" s="78"/>
      <c r="O169" s="78"/>
      <c r="P169" s="78"/>
      <c r="Q169" s="78"/>
      <c r="R169" s="78"/>
      <c r="S169" s="78"/>
      <c r="T169" s="78"/>
    </row>
    <row r="170" customFormat="false" ht="18" hidden="true" customHeight="false" outlineLevel="0" collapsed="false">
      <c r="B170" s="83" t="s">
        <v>533</v>
      </c>
      <c r="C170" s="84"/>
      <c r="H170" s="4"/>
      <c r="I170" s="76"/>
      <c r="J170" s="76"/>
      <c r="K170" s="77"/>
      <c r="L170" s="78"/>
      <c r="M170" s="78"/>
      <c r="N170" s="78"/>
      <c r="O170" s="78"/>
      <c r="P170" s="78"/>
      <c r="Q170" s="78"/>
      <c r="R170" s="78"/>
      <c r="S170" s="78"/>
      <c r="T170" s="78"/>
    </row>
    <row r="171" customFormat="false" ht="18" hidden="false" customHeight="false" outlineLevel="0" collapsed="false">
      <c r="H171" s="4"/>
      <c r="I171" s="76"/>
      <c r="J171" s="76"/>
      <c r="K171" s="77"/>
      <c r="L171" s="78"/>
      <c r="M171" s="78"/>
      <c r="N171" s="78"/>
      <c r="O171" s="78"/>
      <c r="P171" s="78"/>
      <c r="Q171" s="78"/>
      <c r="R171" s="78"/>
      <c r="S171" s="78"/>
      <c r="T171" s="78"/>
    </row>
    <row r="172" customFormat="false" ht="18" hidden="false" customHeight="false" outlineLevel="0" collapsed="false">
      <c r="H172" s="4"/>
      <c r="I172" s="76"/>
      <c r="J172" s="76"/>
      <c r="K172" s="77"/>
      <c r="L172" s="78"/>
      <c r="M172" s="78"/>
      <c r="N172" s="78"/>
      <c r="O172" s="78"/>
      <c r="P172" s="78"/>
      <c r="Q172" s="78"/>
      <c r="R172" s="78"/>
      <c r="S172" s="78"/>
      <c r="T172" s="78"/>
    </row>
    <row r="173" customFormat="false" ht="18" hidden="false" customHeight="false" outlineLevel="0" collapsed="false">
      <c r="H173" s="4"/>
      <c r="I173" s="76"/>
      <c r="J173" s="76"/>
      <c r="K173" s="77"/>
      <c r="L173" s="78"/>
      <c r="M173" s="78"/>
      <c r="N173" s="78"/>
      <c r="O173" s="78"/>
      <c r="P173" s="78"/>
      <c r="Q173" s="78"/>
      <c r="R173" s="78"/>
      <c r="S173" s="78"/>
      <c r="T173" s="78"/>
    </row>
    <row r="174" customFormat="false" ht="18" hidden="false" customHeight="false" outlineLevel="0" collapsed="false">
      <c r="H174" s="4"/>
      <c r="I174" s="76"/>
      <c r="J174" s="76"/>
      <c r="K174" s="77"/>
      <c r="L174" s="78"/>
      <c r="M174" s="78"/>
      <c r="N174" s="78"/>
      <c r="O174" s="78"/>
      <c r="P174" s="78"/>
      <c r="Q174" s="78"/>
      <c r="R174" s="78"/>
      <c r="S174" s="78"/>
      <c r="T174" s="78"/>
    </row>
    <row r="175" customFormat="false" ht="18" hidden="false" customHeight="false" outlineLevel="0" collapsed="false">
      <c r="H175" s="4"/>
      <c r="I175" s="76"/>
      <c r="J175" s="76"/>
      <c r="K175" s="77"/>
      <c r="L175" s="78"/>
      <c r="M175" s="78"/>
      <c r="N175" s="78"/>
      <c r="O175" s="78"/>
      <c r="P175" s="78"/>
      <c r="Q175" s="78"/>
      <c r="R175" s="78"/>
      <c r="S175" s="78"/>
      <c r="T175" s="78"/>
    </row>
    <row r="176" customFormat="false" ht="18" hidden="false" customHeight="false" outlineLevel="0" collapsed="false">
      <c r="H176" s="4"/>
      <c r="I176" s="76"/>
      <c r="J176" s="76"/>
      <c r="K176" s="77"/>
      <c r="L176" s="78"/>
      <c r="M176" s="78"/>
      <c r="N176" s="78"/>
      <c r="O176" s="78"/>
      <c r="P176" s="78"/>
      <c r="Q176" s="78"/>
      <c r="R176" s="78"/>
      <c r="S176" s="78"/>
      <c r="T176" s="78"/>
    </row>
    <row r="177" customFormat="false" ht="18" hidden="false" customHeight="false" outlineLevel="0" collapsed="false">
      <c r="H177" s="4"/>
      <c r="I177" s="76"/>
      <c r="J177" s="76"/>
      <c r="K177" s="77"/>
      <c r="L177" s="78"/>
      <c r="M177" s="78"/>
      <c r="N177" s="78"/>
      <c r="O177" s="78"/>
      <c r="P177" s="78"/>
      <c r="Q177" s="78"/>
      <c r="R177" s="78"/>
      <c r="S177" s="78"/>
      <c r="T177" s="78"/>
    </row>
    <row r="178" customFormat="false" ht="18" hidden="false" customHeight="false" outlineLevel="0" collapsed="false">
      <c r="H178" s="4"/>
      <c r="I178" s="76"/>
      <c r="J178" s="76"/>
      <c r="K178" s="77"/>
      <c r="L178" s="78"/>
      <c r="M178" s="78"/>
      <c r="N178" s="78"/>
      <c r="O178" s="78"/>
      <c r="P178" s="78"/>
      <c r="Q178" s="78"/>
      <c r="R178" s="78"/>
      <c r="S178" s="78"/>
      <c r="T178" s="78"/>
    </row>
    <row r="179" customFormat="false" ht="18" hidden="false" customHeight="false" outlineLevel="0" collapsed="false">
      <c r="H179" s="4"/>
      <c r="I179" s="76"/>
      <c r="J179" s="76"/>
      <c r="K179" s="77"/>
      <c r="L179" s="78"/>
      <c r="M179" s="78"/>
      <c r="N179" s="78"/>
      <c r="O179" s="78"/>
      <c r="P179" s="78"/>
      <c r="Q179" s="78"/>
      <c r="R179" s="78"/>
      <c r="S179" s="78"/>
      <c r="T179" s="78"/>
    </row>
    <row r="180" customFormat="false" ht="18" hidden="false" customHeight="false" outlineLevel="0" collapsed="false">
      <c r="H180" s="4"/>
      <c r="I180" s="76"/>
      <c r="J180" s="76"/>
      <c r="K180" s="77"/>
      <c r="L180" s="78"/>
      <c r="M180" s="78"/>
      <c r="N180" s="78"/>
      <c r="O180" s="78"/>
      <c r="P180" s="78"/>
      <c r="Q180" s="78"/>
      <c r="R180" s="78"/>
      <c r="S180" s="78"/>
      <c r="T180" s="78"/>
    </row>
    <row r="181" customFormat="false" ht="18" hidden="false" customHeight="false" outlineLevel="0" collapsed="false">
      <c r="H181" s="4"/>
      <c r="I181" s="76"/>
      <c r="J181" s="76"/>
      <c r="K181" s="77"/>
      <c r="L181" s="78"/>
      <c r="M181" s="78"/>
      <c r="N181" s="78"/>
      <c r="O181" s="78"/>
      <c r="P181" s="78"/>
      <c r="Q181" s="78"/>
      <c r="R181" s="78"/>
      <c r="S181" s="78"/>
      <c r="T181" s="78"/>
    </row>
    <row r="182" customFormat="false" ht="18" hidden="false" customHeight="false" outlineLevel="0" collapsed="false">
      <c r="H182" s="4"/>
      <c r="I182" s="76"/>
      <c r="J182" s="76"/>
      <c r="K182" s="77"/>
      <c r="L182" s="78"/>
      <c r="M182" s="78"/>
      <c r="N182" s="78"/>
      <c r="O182" s="78"/>
      <c r="P182" s="78"/>
      <c r="Q182" s="78"/>
      <c r="R182" s="78"/>
      <c r="S182" s="78"/>
      <c r="T182" s="78"/>
    </row>
    <row r="183" customFormat="false" ht="18" hidden="false" customHeight="false" outlineLevel="0" collapsed="false">
      <c r="H183" s="4"/>
      <c r="I183" s="76"/>
      <c r="J183" s="76"/>
      <c r="K183" s="77"/>
      <c r="L183" s="78"/>
      <c r="M183" s="78"/>
      <c r="N183" s="78"/>
      <c r="O183" s="78"/>
      <c r="P183" s="78"/>
      <c r="Q183" s="78"/>
      <c r="R183" s="78"/>
      <c r="S183" s="78"/>
      <c r="T183" s="78"/>
    </row>
    <row r="184" customFormat="false" ht="18" hidden="false" customHeight="false" outlineLevel="0" collapsed="false">
      <c r="H184" s="4"/>
      <c r="I184" s="76"/>
      <c r="J184" s="76"/>
      <c r="K184" s="77"/>
      <c r="L184" s="78"/>
      <c r="M184" s="78"/>
      <c r="N184" s="78"/>
      <c r="O184" s="78"/>
      <c r="P184" s="78"/>
      <c r="Q184" s="78"/>
      <c r="R184" s="78"/>
      <c r="S184" s="78"/>
      <c r="T184" s="78"/>
    </row>
    <row r="185" customFormat="false" ht="18" hidden="false" customHeight="false" outlineLevel="0" collapsed="false">
      <c r="H185" s="4"/>
      <c r="I185" s="76"/>
      <c r="J185" s="76"/>
      <c r="K185" s="77"/>
      <c r="L185" s="78"/>
      <c r="M185" s="78"/>
      <c r="N185" s="78"/>
      <c r="O185" s="78"/>
      <c r="P185" s="78"/>
      <c r="Q185" s="78"/>
      <c r="R185" s="78"/>
      <c r="S185" s="78"/>
      <c r="T185" s="78"/>
    </row>
    <row r="186" customFormat="false" ht="18" hidden="false" customHeight="false" outlineLevel="0" collapsed="false">
      <c r="H186" s="4"/>
      <c r="I186" s="76"/>
      <c r="J186" s="76"/>
      <c r="K186" s="77"/>
      <c r="L186" s="78"/>
      <c r="M186" s="78"/>
      <c r="N186" s="78"/>
      <c r="O186" s="78"/>
      <c r="P186" s="78"/>
      <c r="Q186" s="78"/>
      <c r="R186" s="78"/>
      <c r="S186" s="78"/>
      <c r="T186" s="78"/>
    </row>
    <row r="187" customFormat="false" ht="18" hidden="false" customHeight="false" outlineLevel="0" collapsed="false">
      <c r="H187" s="4"/>
      <c r="I187" s="76"/>
      <c r="J187" s="76"/>
      <c r="K187" s="77"/>
      <c r="L187" s="78"/>
      <c r="M187" s="78"/>
      <c r="N187" s="78"/>
      <c r="O187" s="78"/>
      <c r="P187" s="78"/>
      <c r="Q187" s="78"/>
      <c r="R187" s="78"/>
      <c r="S187" s="78"/>
      <c r="T187" s="78"/>
    </row>
    <row r="188" customFormat="false" ht="18" hidden="false" customHeight="false" outlineLevel="0" collapsed="false">
      <c r="H188" s="4"/>
      <c r="I188" s="76"/>
      <c r="J188" s="76"/>
      <c r="K188" s="77"/>
      <c r="L188" s="78"/>
      <c r="M188" s="78"/>
      <c r="N188" s="78"/>
      <c r="O188" s="78"/>
      <c r="P188" s="78"/>
      <c r="Q188" s="78"/>
      <c r="R188" s="78"/>
      <c r="S188" s="78"/>
      <c r="T188" s="78"/>
    </row>
    <row r="189" customFormat="false" ht="18" hidden="false" customHeight="false" outlineLevel="0" collapsed="false">
      <c r="H189" s="4"/>
      <c r="I189" s="76"/>
      <c r="J189" s="76"/>
      <c r="K189" s="77"/>
      <c r="L189" s="78"/>
      <c r="M189" s="78"/>
      <c r="N189" s="78"/>
      <c r="O189" s="78"/>
      <c r="P189" s="78"/>
      <c r="Q189" s="78"/>
      <c r="R189" s="78"/>
      <c r="S189" s="78"/>
      <c r="T189" s="78"/>
    </row>
    <row r="190" customFormat="false" ht="18" hidden="false" customHeight="false" outlineLevel="0" collapsed="false">
      <c r="H190" s="4"/>
      <c r="I190" s="76"/>
      <c r="J190" s="76"/>
      <c r="K190" s="77"/>
      <c r="L190" s="78"/>
      <c r="M190" s="78"/>
      <c r="N190" s="78"/>
      <c r="O190" s="78"/>
      <c r="P190" s="78"/>
      <c r="Q190" s="78"/>
      <c r="R190" s="78"/>
      <c r="S190" s="78"/>
      <c r="T190" s="78"/>
    </row>
    <row r="191" customFormat="false" ht="18" hidden="false" customHeight="false" outlineLevel="0" collapsed="false">
      <c r="H191" s="4"/>
      <c r="I191" s="76"/>
      <c r="J191" s="76"/>
      <c r="K191" s="77"/>
      <c r="L191" s="78"/>
      <c r="M191" s="78"/>
      <c r="N191" s="78"/>
      <c r="O191" s="78"/>
      <c r="P191" s="78"/>
      <c r="Q191" s="78"/>
      <c r="R191" s="78"/>
      <c r="S191" s="78"/>
      <c r="T191" s="78"/>
    </row>
    <row r="192" customFormat="false" ht="18" hidden="false" customHeight="false" outlineLevel="0" collapsed="false">
      <c r="H192" s="4"/>
      <c r="I192" s="76"/>
      <c r="J192" s="76"/>
      <c r="K192" s="77"/>
      <c r="L192" s="78"/>
      <c r="M192" s="78"/>
      <c r="N192" s="78"/>
      <c r="O192" s="78"/>
      <c r="P192" s="78"/>
      <c r="Q192" s="78"/>
      <c r="R192" s="78"/>
      <c r="S192" s="78"/>
      <c r="T192" s="78"/>
    </row>
    <row r="193" customFormat="false" ht="18" hidden="false" customHeight="false" outlineLevel="0" collapsed="false">
      <c r="H193" s="4"/>
      <c r="I193" s="76"/>
      <c r="J193" s="76"/>
      <c r="K193" s="77"/>
      <c r="L193" s="78"/>
      <c r="M193" s="78"/>
      <c r="N193" s="78"/>
      <c r="O193" s="78"/>
      <c r="P193" s="78"/>
      <c r="Q193" s="78"/>
      <c r="R193" s="78"/>
      <c r="S193" s="78"/>
      <c r="T193" s="78"/>
    </row>
    <row r="194" customFormat="false" ht="18" hidden="false" customHeight="false" outlineLevel="0" collapsed="false">
      <c r="H194" s="4"/>
      <c r="I194" s="76"/>
      <c r="J194" s="76"/>
      <c r="K194" s="77"/>
      <c r="L194" s="78"/>
      <c r="M194" s="78"/>
      <c r="N194" s="78"/>
      <c r="O194" s="78"/>
      <c r="P194" s="78"/>
      <c r="Q194" s="78"/>
      <c r="R194" s="78"/>
      <c r="S194" s="78"/>
      <c r="T194" s="78"/>
    </row>
    <row r="195" customFormat="false" ht="18" hidden="false" customHeight="false" outlineLevel="0" collapsed="false">
      <c r="H195" s="4"/>
      <c r="I195" s="76"/>
      <c r="J195" s="76"/>
      <c r="K195" s="77"/>
      <c r="L195" s="78"/>
      <c r="M195" s="78"/>
      <c r="N195" s="78"/>
      <c r="O195" s="78"/>
      <c r="P195" s="78"/>
      <c r="Q195" s="78"/>
      <c r="R195" s="78"/>
      <c r="S195" s="78"/>
      <c r="T195" s="78"/>
    </row>
    <row r="196" customFormat="false" ht="18" hidden="false" customHeight="false" outlineLevel="0" collapsed="false">
      <c r="H196" s="4"/>
      <c r="I196" s="76"/>
      <c r="J196" s="76"/>
      <c r="K196" s="77"/>
      <c r="L196" s="78"/>
      <c r="M196" s="78"/>
      <c r="N196" s="78"/>
      <c r="O196" s="78"/>
      <c r="P196" s="78"/>
      <c r="Q196" s="78"/>
      <c r="R196" s="78"/>
      <c r="S196" s="78"/>
      <c r="T196" s="78"/>
    </row>
    <row r="197" customFormat="false" ht="18" hidden="false" customHeight="false" outlineLevel="0" collapsed="false">
      <c r="H197" s="4"/>
      <c r="I197" s="76"/>
      <c r="J197" s="76"/>
      <c r="K197" s="77"/>
      <c r="L197" s="78"/>
      <c r="M197" s="78"/>
      <c r="N197" s="78"/>
      <c r="O197" s="78"/>
      <c r="P197" s="78"/>
      <c r="Q197" s="78"/>
      <c r="R197" s="78"/>
      <c r="S197" s="78"/>
      <c r="T197" s="78"/>
    </row>
    <row r="198" customFormat="false" ht="18" hidden="false" customHeight="false" outlineLevel="0" collapsed="false">
      <c r="H198" s="4"/>
      <c r="I198" s="76"/>
      <c r="J198" s="76"/>
      <c r="K198" s="77"/>
      <c r="L198" s="78"/>
      <c r="M198" s="78"/>
      <c r="N198" s="78"/>
      <c r="O198" s="78"/>
      <c r="P198" s="78"/>
      <c r="Q198" s="78"/>
      <c r="R198" s="78"/>
      <c r="S198" s="78"/>
      <c r="T198" s="78"/>
    </row>
    <row r="199" customFormat="false" ht="18" hidden="false" customHeight="false" outlineLevel="0" collapsed="false">
      <c r="H199" s="4"/>
      <c r="I199" s="76"/>
      <c r="J199" s="76"/>
    </row>
    <row r="200" customFormat="false" ht="18" hidden="false" customHeight="false" outlineLevel="0" collapsed="false">
      <c r="H200" s="4"/>
      <c r="I200" s="76"/>
      <c r="J200" s="76"/>
    </row>
    <row r="201" customFormat="false" ht="18" hidden="false" customHeight="false" outlineLevel="0" collapsed="false">
      <c r="H201" s="4"/>
      <c r="I201" s="76"/>
      <c r="J201" s="76"/>
    </row>
    <row r="202" customFormat="false" ht="18" hidden="false" customHeight="false" outlineLevel="0" collapsed="false">
      <c r="H202" s="4"/>
      <c r="I202" s="76"/>
      <c r="J202" s="76"/>
    </row>
    <row r="203" customFormat="false" ht="18" hidden="false" customHeight="false" outlineLevel="0" collapsed="false">
      <c r="H203" s="4"/>
      <c r="I203" s="76"/>
      <c r="J203" s="76"/>
    </row>
    <row r="204" customFormat="false" ht="18" hidden="false" customHeight="false" outlineLevel="0" collapsed="false">
      <c r="H204" s="4"/>
      <c r="I204" s="76"/>
      <c r="J204" s="76"/>
    </row>
    <row r="205" customFormat="false" ht="18" hidden="false" customHeight="false" outlineLevel="0" collapsed="false">
      <c r="H205" s="4"/>
      <c r="I205" s="76"/>
      <c r="J205" s="76"/>
    </row>
    <row r="206" customFormat="false" ht="18" hidden="false" customHeight="false" outlineLevel="0" collapsed="false">
      <c r="H206" s="4"/>
      <c r="I206" s="76"/>
      <c r="J206" s="76"/>
    </row>
    <row r="207" customFormat="false" ht="18" hidden="false" customHeight="false" outlineLevel="0" collapsed="false">
      <c r="H207" s="4"/>
      <c r="I207" s="76"/>
      <c r="J207" s="76"/>
    </row>
    <row r="208" customFormat="false" ht="18" hidden="false" customHeight="false" outlineLevel="0" collapsed="false">
      <c r="H208" s="4"/>
      <c r="I208" s="76"/>
      <c r="J208" s="76"/>
    </row>
    <row r="209" customFormat="false" ht="18" hidden="false" customHeight="false" outlineLevel="0" collapsed="false">
      <c r="H209" s="4"/>
      <c r="I209" s="76"/>
      <c r="J209" s="76"/>
    </row>
    <row r="210" customFormat="false" ht="18" hidden="false" customHeight="false" outlineLevel="0" collapsed="false">
      <c r="H210" s="4"/>
      <c r="I210" s="76"/>
      <c r="J210" s="76"/>
    </row>
    <row r="211" customFormat="false" ht="18" hidden="false" customHeight="false" outlineLevel="0" collapsed="false">
      <c r="H211" s="4"/>
      <c r="I211" s="76"/>
      <c r="J211" s="76"/>
    </row>
    <row r="212" customFormat="false" ht="18" hidden="false" customHeight="false" outlineLevel="0" collapsed="false">
      <c r="H212" s="4"/>
      <c r="I212" s="76"/>
      <c r="J212" s="76"/>
    </row>
    <row r="213" customFormat="false" ht="18" hidden="false" customHeight="false" outlineLevel="0" collapsed="false">
      <c r="H213" s="4"/>
    </row>
    <row r="214" customFormat="false" ht="18" hidden="false" customHeight="false" outlineLevel="0" collapsed="false">
      <c r="H214" s="4"/>
    </row>
    <row r="215" customFormat="false" ht="18" hidden="false" customHeight="false" outlineLevel="0" collapsed="false">
      <c r="H215" s="4"/>
    </row>
    <row r="216" customFormat="false" ht="18" hidden="false" customHeight="false" outlineLevel="0" collapsed="false">
      <c r="H216" s="4"/>
    </row>
    <row r="217" customFormat="false" ht="18" hidden="false" customHeight="false" outlineLevel="0" collapsed="false">
      <c r="H217" s="4"/>
    </row>
    <row r="218" customFormat="false" ht="18" hidden="false" customHeight="false" outlineLevel="0" collapsed="false">
      <c r="H218" s="4"/>
    </row>
    <row r="219" customFormat="false" ht="18" hidden="false" customHeight="false" outlineLevel="0" collapsed="false">
      <c r="H219" s="4"/>
    </row>
    <row r="220" customFormat="false" ht="18" hidden="false" customHeight="false" outlineLevel="0" collapsed="false">
      <c r="H220" s="4"/>
    </row>
    <row r="221" customFormat="false" ht="18" hidden="false" customHeight="false" outlineLevel="0" collapsed="false">
      <c r="H221" s="4"/>
    </row>
  </sheetData>
  <mergeCells count="5">
    <mergeCell ref="A5:K5"/>
    <mergeCell ref="A8:J8"/>
    <mergeCell ref="A9:K9"/>
    <mergeCell ref="A10:J10"/>
    <mergeCell ref="A12:J12"/>
  </mergeCells>
  <printOptions headings="false" gridLines="false" gridLinesSet="true" horizontalCentered="true" verticalCentered="false"/>
  <pageMargins left="0.157638888888889" right="0.157638888888889" top="0.39375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Lucida Sans,Regular"&amp;12PAG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7:33:02Z</dcterms:created>
  <dc:creator>user</dc:creator>
  <dc:description/>
  <dc:language>en-US</dc:language>
  <cp:lastModifiedBy>marie-jeanne</cp:lastModifiedBy>
  <cp:lastPrinted>2012-02-23T09:15:08Z</cp:lastPrinted>
  <dcterms:modified xsi:type="dcterms:W3CDTF">2012-04-19T09:58:22Z</dcterms:modified>
  <cp:revision>0</cp:revision>
  <dc:subject/>
  <dc:title/>
</cp:coreProperties>
</file>