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51.jpeg" ContentType="image/jpeg"/>
  <Override PartName="/xl/media/image27.jpeg" ContentType="image/jpeg"/>
  <Override PartName="/xl/media/image50.jpeg" ContentType="image/jpeg"/>
  <Override PartName="/xl/media/image26.jpeg" ContentType="image/jpeg"/>
  <Override PartName="/xl/media/image25.jpeg" ContentType="image/jpeg"/>
  <Override PartName="/xl/media/image21.jpeg" ContentType="image/jpeg"/>
  <Override PartName="/xl/media/image20.jpeg" ContentType="image/jpeg"/>
  <Override PartName="/xl/media/image19.png" ContentType="image/png"/>
  <Override PartName="/xl/media/image18.jpeg" ContentType="image/jpeg"/>
  <Override PartName="/xl/media/image17.png" ContentType="image/png"/>
  <Override PartName="/xl/media/image32.jpeg" ContentType="image/jpeg"/>
  <Override PartName="/xl/media/image16.jpeg" ContentType="image/jpeg"/>
  <Override PartName="/xl/media/image15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3.jpeg" ContentType="image/jpeg"/>
  <Override PartName="/xl/media/image30.png" ContentType="image/png"/>
  <Override PartName="/xl/media/image37.jpeg" ContentType="image/jpeg"/>
  <Override PartName="/xl/media/image23.jpeg" ContentType="image/jpeg"/>
  <Override PartName="/xl/media/image49.png" ContentType="image/png"/>
  <Override PartName="/xl/media/image10.jpeg" ContentType="image/jpeg"/>
  <Override PartName="/xl/media/image43.jpeg" ContentType="image/jpeg"/>
  <Override PartName="/xl/media/image5.png" ContentType="image/png"/>
  <Override PartName="/xl/media/image35.jpeg" ContentType="image/jpeg"/>
  <Override PartName="/xl/media/image33.jpeg" ContentType="image/jpeg"/>
  <Override PartName="/xl/media/image38.jpeg" ContentType="image/jpeg"/>
  <Override PartName="/xl/media/image44.jpeg" ContentType="image/jpeg"/>
  <Override PartName="/xl/media/image40.png" ContentType="image/png"/>
  <Override PartName="/xl/media/image2.jpeg" ContentType="image/jpeg"/>
  <Override PartName="/xl/media/image36.jpeg" ContentType="image/jpeg"/>
  <Override PartName="/xl/media/image42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53.jpeg" ContentType="image/jpeg"/>
  <Override PartName="/xl/media/image29.jpeg" ContentType="image/jpeg"/>
  <Override PartName="/xl/media/image52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9.jpeg" ContentType="image/jpeg"/>
  <Override PartName="/xl/media/image48.png" ContentType="image/png"/>
  <Override PartName="/xl/media/image4.png" ContentType="image/png"/>
  <Override PartName="/xl/media/image12.jpeg" ContentType="image/jpeg"/>
  <Override PartName="/xl/media/image34.jpeg" ContentType="image/jpeg"/>
  <Override PartName="/xl/media/image7.png" ContentType="image/png"/>
  <Override PartName="/xl/media/image22.jpeg" ContentType="image/jpeg"/>
  <Override PartName="/xl/media/image6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add-on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1">
  <si>
    <t xml:space="preserve">LAMINATED ADD-ON'S</t>
  </si>
  <si>
    <t xml:space="preserve">Code</t>
  </si>
  <si>
    <t xml:space="preserve">CEF Date</t>
  </si>
  <si>
    <t xml:space="preserve">SX part number</t>
  </si>
  <si>
    <t xml:space="preserve">Vehicle</t>
  </si>
  <si>
    <t xml:space="preserve">Euro Code</t>
  </si>
  <si>
    <t xml:space="preserve">Description</t>
  </si>
  <si>
    <t xml:space="preserve">Photo</t>
  </si>
  <si>
    <t xml:space="preserve">CADH605</t>
  </si>
  <si>
    <t xml:space="preserve">200153BHWX</t>
  </si>
  <si>
    <t xml:space="preserve">Renault Megane CC 2D CA W/S</t>
  </si>
  <si>
    <t xml:space="preserve">EU7283AGSAMVZ6I</t>
  </si>
  <si>
    <t xml:space="preserve"> Connector</t>
  </si>
  <si>
    <t xml:space="preserve">CADM357</t>
  </si>
  <si>
    <t xml:space="preserve">270225DGWX</t>
  </si>
  <si>
    <t xml:space="preserve">Volkswagen Touareg SUV W/S</t>
  </si>
  <si>
    <t xml:space="preserve">EU8606AGACMVWZ1B</t>
  </si>
  <si>
    <t xml:space="preserve">Camera Bracket </t>
  </si>
  <si>
    <t xml:space="preserve">CADH599</t>
  </si>
  <si>
    <t xml:space="preserve">Circuit for Camera Sensor </t>
  </si>
  <si>
    <t xml:space="preserve">CADM374</t>
  </si>
  <si>
    <t xml:space="preserve">370199BGWX</t>
  </si>
  <si>
    <t xml:space="preserve">Mercedes Benz CLS 4D CPE W/S</t>
  </si>
  <si>
    <t xml:space="preserve">5372AGNCHMVWZ1B</t>
  </si>
  <si>
    <t xml:space="preserve">Sensor Bracket </t>
  </si>
  <si>
    <t xml:space="preserve">CADV694</t>
  </si>
  <si>
    <t xml:space="preserve">550040AHWX</t>
  </si>
  <si>
    <t xml:space="preserve">SAAB 9-5 W/S</t>
  </si>
  <si>
    <t xml:space="preserve">7416AGSMPVWZ1P</t>
  </si>
  <si>
    <t xml:space="preserve">Stick-On trimstrip btm</t>
  </si>
  <si>
    <t xml:space="preserve">CADM370</t>
  </si>
  <si>
    <t xml:space="preserve">550040BHWX</t>
  </si>
  <si>
    <t xml:space="preserve">Camera holding bracket</t>
  </si>
  <si>
    <t xml:space="preserve">CADM371</t>
  </si>
  <si>
    <t xml:space="preserve">550040CHWX</t>
  </si>
  <si>
    <t xml:space="preserve">6416AGSCMPVWZ2P</t>
  </si>
  <si>
    <t xml:space="preserve">CADV710</t>
  </si>
  <si>
    <t xml:space="preserve">990953AHWX</t>
  </si>
  <si>
    <t xml:space="preserve">Lancia Ypsilon HBK</t>
  </si>
  <si>
    <t xml:space="preserve">EU4742AGSZ</t>
  </si>
  <si>
    <t xml:space="preserve">3 Sided trimstrip</t>
  </si>
  <si>
    <t xml:space="preserve">CADH643</t>
  </si>
  <si>
    <t xml:space="preserve">370184EGWX</t>
  </si>
  <si>
    <t xml:space="preserve">2003/- Ford Transit Connect</t>
  </si>
  <si>
    <t xml:space="preserve">EU3743AGNHMV2B</t>
  </si>
  <si>
    <t xml:space="preserve">connector</t>
  </si>
  <si>
    <t xml:space="preserve">CADH640</t>
  </si>
  <si>
    <t xml:space="preserve">270244AHWX</t>
  </si>
  <si>
    <t xml:space="preserve">2011/- VW Golf 2D CA</t>
  </si>
  <si>
    <t xml:space="preserve">EU8615AGSAVZ</t>
  </si>
  <si>
    <t xml:space="preserve">Antenna Connector(LEFT)</t>
  </si>
  <si>
    <t xml:space="preserve">CADH641</t>
  </si>
  <si>
    <t xml:space="preserve">Antenna Connector(RIGHT)</t>
  </si>
  <si>
    <t xml:space="preserve">CADH604</t>
  </si>
  <si>
    <t xml:space="preserve">23/06/10</t>
  </si>
  <si>
    <t xml:space="preserve">630030BGWX</t>
  </si>
  <si>
    <t xml:space="preserve">2009/-Subaru Legacy (EZ5) L/H/D</t>
  </si>
  <si>
    <t xml:space="preserve">EU7936AGNHMV1B</t>
  </si>
  <si>
    <t xml:space="preserve">CADH649</t>
  </si>
  <si>
    <t xml:space="preserve">370151GHWX</t>
  </si>
  <si>
    <t xml:space="preserve">2011/- Mercedes Benz C-Class 2d Cpe</t>
  </si>
  <si>
    <t xml:space="preserve">EU5364AGSAMVZ1F</t>
  </si>
  <si>
    <t xml:space="preserve">Antenna connector</t>
  </si>
  <si>
    <t xml:space="preserve">CADH650</t>
  </si>
  <si>
    <t xml:space="preserve">CBDM388</t>
  </si>
  <si>
    <t xml:space="preserve">260168ANWA</t>
  </si>
  <si>
    <t xml:space="preserve"> 2011/- Hyundai Elantra J7</t>
  </si>
  <si>
    <t xml:space="preserve">86111-3X090</t>
  </si>
  <si>
    <t xml:space="preserve">Sensor Bracket</t>
  </si>
  <si>
    <t xml:space="preserve">CADV716</t>
  </si>
  <si>
    <t xml:space="preserve">390495AGWA</t>
  </si>
  <si>
    <t xml:space="preserve">Toyota FJ Cruiser W/S</t>
  </si>
  <si>
    <t xml:space="preserve">56101-35152</t>
  </si>
  <si>
    <t xml:space="preserve">Moulding for 2011 </t>
  </si>
  <si>
    <t xml:space="preserve">CADA984</t>
  </si>
  <si>
    <t xml:space="preserve">Plastic Locator</t>
  </si>
  <si>
    <t xml:space="preserve">CADM366</t>
  </si>
  <si>
    <t xml:space="preserve">170110FHWX</t>
  </si>
  <si>
    <t xml:space="preserve"> 2009/Opel Astra RHD  W/S[</t>
  </si>
  <si>
    <t xml:space="preserve">EU6324AGSBIMVWZ1I</t>
  </si>
  <si>
    <t xml:space="preserve">Sensor Bracket housing(Plastic)</t>
  </si>
  <si>
    <t xml:space="preserve">CADM323</t>
  </si>
  <si>
    <t xml:space="preserve">24/09/09</t>
  </si>
  <si>
    <t xml:space="preserve">340070CHWA</t>
  </si>
  <si>
    <t xml:space="preserve"> 2008/- Audi q5 W/S(2 piece)</t>
  </si>
  <si>
    <t xml:space="preserve">EU8596AGSCMVWZ2P</t>
  </si>
  <si>
    <t xml:space="preserve">Lane sensor bracket </t>
  </si>
  <si>
    <t xml:space="preserve">CADM425</t>
  </si>
  <si>
    <t xml:space="preserve">330127DNWX</t>
  </si>
  <si>
    <t xml:space="preserve">Kia C'eed W/S</t>
  </si>
  <si>
    <t xml:space="preserve">EU4442AGNBLCHMPV</t>
  </si>
  <si>
    <t xml:space="preserve">CADM426</t>
  </si>
  <si>
    <t xml:space="preserve">Lane Departure Bracket</t>
  </si>
  <si>
    <t xml:space="preserve">CBDM414</t>
  </si>
  <si>
    <t xml:space="preserve">17/04/2012</t>
  </si>
  <si>
    <t xml:space="preserve">340085CHWX</t>
  </si>
  <si>
    <t xml:space="preserve">Audi A1 W/S</t>
  </si>
  <si>
    <t xml:space="preserve">EU8604AGSIMWZ1P</t>
  </si>
  <si>
    <t xml:space="preserve">Plastic mounting bracket</t>
  </si>
  <si>
    <t xml:space="preserve">CPDM422</t>
  </si>
  <si>
    <t xml:space="preserve">30/08/2012</t>
  </si>
  <si>
    <t xml:space="preserve">400213EGWX</t>
  </si>
  <si>
    <t xml:space="preserve">Mazda CX-5 W/S</t>
  </si>
  <si>
    <t xml:space="preserve">EU5179AGACIMZ3V</t>
  </si>
  <si>
    <t xml:space="preserve">Camera Bracket</t>
  </si>
  <si>
    <t xml:space="preserve">CPDM423</t>
  </si>
  <si>
    <t xml:space="preserve">Fixation Bracket </t>
  </si>
  <si>
    <t xml:space="preserve">CADV680</t>
  </si>
  <si>
    <t xml:space="preserve">190102AHWA</t>
  </si>
  <si>
    <t xml:space="preserve">Peugeot Boxer / Fiat Ducato (060070) W/S</t>
  </si>
  <si>
    <t xml:space="preserve">8116SV</t>
  </si>
  <si>
    <t xml:space="preserve">3 Sided Stick-On trimstrip</t>
  </si>
  <si>
    <t xml:space="preserve">CADV681</t>
  </si>
  <si>
    <t xml:space="preserve">Stick-On trimstrip</t>
  </si>
  <si>
    <t xml:space="preserve">CADM392</t>
  </si>
  <si>
    <t xml:space="preserve">260172ANWX</t>
  </si>
  <si>
    <t xml:space="preserve">Hyundai i40 W/S</t>
  </si>
  <si>
    <t xml:space="preserve">4146AGSBLCMOV1B</t>
  </si>
  <si>
    <t xml:space="preserve">Moister Sensor</t>
  </si>
  <si>
    <t xml:space="preserve">CPDM424</t>
  </si>
  <si>
    <t xml:space="preserve">270070GGWX</t>
  </si>
  <si>
    <t xml:space="preserve">EU8577AGACMVZ</t>
  </si>
  <si>
    <t xml:space="preserve">CADH709</t>
  </si>
  <si>
    <t xml:space="preserve">Connector</t>
  </si>
  <si>
    <t xml:space="preserve">CADH710</t>
  </si>
  <si>
    <t xml:space="preserve">Circuit</t>
  </si>
  <si>
    <t xml:space="preserve">CADM420</t>
  </si>
  <si>
    <t xml:space="preserve">270149KGWX</t>
  </si>
  <si>
    <t xml:space="preserve">Volkswagen Passat W/S</t>
  </si>
  <si>
    <t xml:space="preserve">EU8594AGACMVW55</t>
  </si>
  <si>
    <t xml:space="preserve">CADH698</t>
  </si>
  <si>
    <t xml:space="preserve">CADH699</t>
  </si>
  <si>
    <t xml:space="preserve">Camera Circuit </t>
  </si>
  <si>
    <t xml:space="preserve">CADM411</t>
  </si>
  <si>
    <t xml:space="preserve">270231DGWX</t>
  </si>
  <si>
    <t xml:space="preserve">Opel Astra GTC W/S</t>
  </si>
  <si>
    <t xml:space="preserve">EU8605AGACMVWZ2B</t>
  </si>
  <si>
    <t xml:space="preserve">CADH666</t>
  </si>
  <si>
    <t xml:space="preserve">Camera circuit</t>
  </si>
  <si>
    <t xml:space="preserve">CADH667</t>
  </si>
  <si>
    <t xml:space="preserve">Connector for camera circuit</t>
  </si>
  <si>
    <t xml:space="preserve">CADA978</t>
  </si>
  <si>
    <t xml:space="preserve">270244CHWX</t>
  </si>
  <si>
    <t xml:space="preserve">VW Golf 2D CA W/S</t>
  </si>
  <si>
    <t xml:space="preserve">8615AGSAGMVZ1P</t>
  </si>
  <si>
    <t xml:space="preserve">Plastic mobile phone hands free fitting</t>
  </si>
  <si>
    <t xml:space="preserve">CADH697</t>
  </si>
  <si>
    <t xml:space="preserve">370184BGWA</t>
  </si>
  <si>
    <t xml:space="preserve">Mercedes Benz</t>
  </si>
  <si>
    <t xml:space="preserve">A2076702701</t>
  </si>
  <si>
    <t xml:space="preserve">CADM409</t>
  </si>
  <si>
    <t xml:space="preserve">370208CGWX</t>
  </si>
  <si>
    <t xml:space="preserve">Mercedes Benz B-Class W/S</t>
  </si>
  <si>
    <t xml:space="preserve">EU5377AGACMVW1B</t>
  </si>
  <si>
    <t xml:space="preserve">Lane Sensor Dep. Bracket</t>
  </si>
  <si>
    <t xml:space="preserve">CADH671</t>
  </si>
  <si>
    <t xml:space="preserve">370209BGWX</t>
  </si>
  <si>
    <t xml:space="preserve">Mercedes Benz M Class SUV W/S</t>
  </si>
  <si>
    <t xml:space="preserve">EU5378AGAAHMVWZ</t>
  </si>
  <si>
    <t xml:space="preserve">CADM413</t>
  </si>
  <si>
    <t xml:space="preserve">370209CGWX</t>
  </si>
  <si>
    <t xml:space="preserve">EU5378AGACHMVWZ</t>
  </si>
  <si>
    <t xml:space="preserve">Camera bracket</t>
  </si>
  <si>
    <t xml:space="preserve">CBDM427</t>
  </si>
  <si>
    <t xml:space="preserve">390492ALWA</t>
  </si>
  <si>
    <t xml:space="preserve">Toyota Lexus LX570</t>
  </si>
  <si>
    <t xml:space="preserve">CBDM417</t>
  </si>
  <si>
    <t xml:space="preserve">490128DHWX</t>
  </si>
  <si>
    <t xml:space="preserve">BMW 3 Series F30 W/S</t>
  </si>
  <si>
    <t xml:space="preserve">EU2465AGSCMV3P</t>
  </si>
  <si>
    <t xml:space="preserve">Camera bracket </t>
  </si>
  <si>
    <t xml:space="preserve">CADH720</t>
  </si>
  <si>
    <t xml:space="preserve">070325HGWE</t>
  </si>
  <si>
    <t xml:space="preserve">Ford Kuga</t>
  </si>
  <si>
    <t xml:space="preserve">8V41S03100FM</t>
  </si>
  <si>
    <t xml:space="preserve">CADH721</t>
  </si>
  <si>
    <t xml:space="preserve">CBDM435</t>
  </si>
  <si>
    <t xml:space="preserve">630037BGWA</t>
  </si>
  <si>
    <t xml:space="preserve">Subaru Forester 13MY Series</t>
  </si>
  <si>
    <t xml:space="preserve">65009SG180</t>
  </si>
  <si>
    <t xml:space="preserve">Metal Bracket</t>
  </si>
  <si>
    <t xml:space="preserve">CADV790</t>
  </si>
  <si>
    <t xml:space="preserve">250140ANWA</t>
  </si>
  <si>
    <t xml:space="preserve">Chevrolet Lumina</t>
  </si>
  <si>
    <t xml:space="preserve">Trim</t>
  </si>
  <si>
    <t xml:space="preserve">CADV791</t>
  </si>
  <si>
    <t xml:space="preserve">CADV801</t>
  </si>
  <si>
    <t xml:space="preserve">270261AGWX</t>
  </si>
  <si>
    <t xml:space="preserve">Volkswagen Golf</t>
  </si>
  <si>
    <t xml:space="preserve">8618AGAVZ</t>
  </si>
  <si>
    <t xml:space="preserve">CADV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m/d/yy;@"/>
    <numFmt numFmtId="167" formatCode="[$-409]m/d/yyyy"/>
    <numFmt numFmtId="168" formatCode="[$-409]d\-mmm\-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 CE"/>
      <family val="2"/>
      <charset val="238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pn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2</xdr:row>
      <xdr:rowOff>19440</xdr:rowOff>
    </xdr:from>
    <xdr:to>
      <xdr:col>6</xdr:col>
      <xdr:colOff>1851480</xdr:colOff>
      <xdr:row>2</xdr:row>
      <xdr:rowOff>120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8480" y="362520"/>
          <a:ext cx="177120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3</xdr:row>
      <xdr:rowOff>59400</xdr:rowOff>
    </xdr:from>
    <xdr:to>
      <xdr:col>6</xdr:col>
      <xdr:colOff>1753200</xdr:colOff>
      <xdr:row>3</xdr:row>
      <xdr:rowOff>117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89200" y="1668960"/>
          <a:ext cx="14022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4</xdr:row>
      <xdr:rowOff>84240</xdr:rowOff>
    </xdr:from>
    <xdr:to>
      <xdr:col>6</xdr:col>
      <xdr:colOff>1650240</xdr:colOff>
      <xdr:row>4</xdr:row>
      <xdr:rowOff>112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57080" y="2960640"/>
          <a:ext cx="14313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520</xdr:colOff>
      <xdr:row>2</xdr:row>
      <xdr:rowOff>0</xdr:rowOff>
    </xdr:from>
    <xdr:to>
      <xdr:col>6</xdr:col>
      <xdr:colOff>661680</xdr:colOff>
      <xdr:row>2</xdr:row>
      <xdr:rowOff>187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397720" y="343080"/>
          <a:ext cx="2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360</xdr:colOff>
      <xdr:row>2</xdr:row>
      <xdr:rowOff>0</xdr:rowOff>
    </xdr:from>
    <xdr:to>
      <xdr:col>6</xdr:col>
      <xdr:colOff>641520</xdr:colOff>
      <xdr:row>2</xdr:row>
      <xdr:rowOff>1879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8377560" y="343080"/>
          <a:ext cx="2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</xdr:colOff>
      <xdr:row>5</xdr:row>
      <xdr:rowOff>19800</xdr:rowOff>
    </xdr:from>
    <xdr:to>
      <xdr:col>6</xdr:col>
      <xdr:colOff>1802160</xdr:colOff>
      <xdr:row>5</xdr:row>
      <xdr:rowOff>12225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7827480" y="4163040"/>
          <a:ext cx="171288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7</xdr:row>
      <xdr:rowOff>104040</xdr:rowOff>
    </xdr:from>
    <xdr:to>
      <xdr:col>6</xdr:col>
      <xdr:colOff>1862640</xdr:colOff>
      <xdr:row>7</xdr:row>
      <xdr:rowOff>119772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7838640" y="6780960"/>
          <a:ext cx="17622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</xdr:row>
      <xdr:rowOff>74160</xdr:rowOff>
    </xdr:from>
    <xdr:to>
      <xdr:col>6</xdr:col>
      <xdr:colOff>1969920</xdr:colOff>
      <xdr:row>8</xdr:row>
      <xdr:rowOff>110376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7747200" y="8017920"/>
          <a:ext cx="19609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84240</xdr:rowOff>
    </xdr:from>
    <xdr:to>
      <xdr:col>6</xdr:col>
      <xdr:colOff>1951920</xdr:colOff>
      <xdr:row>10</xdr:row>
      <xdr:rowOff>1207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778520" y="10561680"/>
          <a:ext cx="19116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1</xdr:row>
      <xdr:rowOff>113760</xdr:rowOff>
    </xdr:from>
    <xdr:to>
      <xdr:col>6</xdr:col>
      <xdr:colOff>1940760</xdr:colOff>
      <xdr:row>11</xdr:row>
      <xdr:rowOff>1153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867800" y="11858040"/>
          <a:ext cx="18111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2</xdr:row>
      <xdr:rowOff>113760</xdr:rowOff>
    </xdr:from>
    <xdr:to>
      <xdr:col>6</xdr:col>
      <xdr:colOff>1902960</xdr:colOff>
      <xdr:row>12</xdr:row>
      <xdr:rowOff>1083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838640" y="13124880"/>
          <a:ext cx="18025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9840</xdr:colOff>
      <xdr:row>14</xdr:row>
      <xdr:rowOff>0</xdr:rowOff>
    </xdr:from>
    <xdr:to>
      <xdr:col>6</xdr:col>
      <xdr:colOff>702000</xdr:colOff>
      <xdr:row>14</xdr:row>
      <xdr:rowOff>6444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8438040" y="15544800"/>
          <a:ext cx="2160" cy="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14</xdr:row>
      <xdr:rowOff>39600</xdr:rowOff>
    </xdr:from>
    <xdr:to>
      <xdr:col>6</xdr:col>
      <xdr:colOff>1692720</xdr:colOff>
      <xdr:row>14</xdr:row>
      <xdr:rowOff>113328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8028720" y="15584400"/>
          <a:ext cx="14022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8840</xdr:colOff>
      <xdr:row>15</xdr:row>
      <xdr:rowOff>133560</xdr:rowOff>
    </xdr:from>
    <xdr:to>
      <xdr:col>6</xdr:col>
      <xdr:colOff>711000</xdr:colOff>
      <xdr:row>15</xdr:row>
      <xdr:rowOff>1929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8447040" y="16945200"/>
          <a:ext cx="2160" cy="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0680</xdr:colOff>
      <xdr:row>16</xdr:row>
      <xdr:rowOff>0</xdr:rowOff>
    </xdr:from>
    <xdr:to>
      <xdr:col>6</xdr:col>
      <xdr:colOff>672840</xdr:colOff>
      <xdr:row>16</xdr:row>
      <xdr:rowOff>1137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8408880" y="18078480"/>
          <a:ext cx="2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0920</xdr:colOff>
      <xdr:row>16</xdr:row>
      <xdr:rowOff>74160</xdr:rowOff>
    </xdr:from>
    <xdr:to>
      <xdr:col>6</xdr:col>
      <xdr:colOff>883080</xdr:colOff>
      <xdr:row>16</xdr:row>
      <xdr:rowOff>18792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8619120" y="18152640"/>
          <a:ext cx="2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280</xdr:colOff>
      <xdr:row>6</xdr:row>
      <xdr:rowOff>94320</xdr:rowOff>
    </xdr:from>
    <xdr:to>
      <xdr:col>6</xdr:col>
      <xdr:colOff>1433160</xdr:colOff>
      <xdr:row>6</xdr:row>
      <xdr:rowOff>105408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8178480" y="5504400"/>
          <a:ext cx="9928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9</xdr:row>
      <xdr:rowOff>93960</xdr:rowOff>
    </xdr:from>
    <xdr:to>
      <xdr:col>6</xdr:col>
      <xdr:colOff>1891800</xdr:colOff>
      <xdr:row>9</xdr:row>
      <xdr:rowOff>105408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7838640" y="9304560"/>
          <a:ext cx="17913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0</xdr:colOff>
      <xdr:row>17</xdr:row>
      <xdr:rowOff>84240</xdr:rowOff>
    </xdr:from>
    <xdr:to>
      <xdr:col>6</xdr:col>
      <xdr:colOff>981720</xdr:colOff>
      <xdr:row>17</xdr:row>
      <xdr:rowOff>18792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8717400" y="19429560"/>
          <a:ext cx="252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18</xdr:row>
      <xdr:rowOff>93960</xdr:rowOff>
    </xdr:from>
    <xdr:to>
      <xdr:col>6</xdr:col>
      <xdr:colOff>1902960</xdr:colOff>
      <xdr:row>18</xdr:row>
      <xdr:rowOff>1162800</xdr:rowOff>
    </xdr:to>
    <xdr:pic>
      <xdr:nvPicPr>
        <xdr:cNvPr id="19" name="Picture 13" descr=""/>
        <xdr:cNvPicPr/>
      </xdr:nvPicPr>
      <xdr:blipFill>
        <a:blip r:embed="rId20"/>
        <a:stretch/>
      </xdr:blipFill>
      <xdr:spPr>
        <a:xfrm>
          <a:off x="7988400" y="20706120"/>
          <a:ext cx="16527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3</xdr:row>
      <xdr:rowOff>321840</xdr:rowOff>
    </xdr:from>
    <xdr:to>
      <xdr:col>6</xdr:col>
      <xdr:colOff>1972080</xdr:colOff>
      <xdr:row>13</xdr:row>
      <xdr:rowOff>94032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7867800" y="14599800"/>
          <a:ext cx="1842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15</xdr:row>
      <xdr:rowOff>59400</xdr:rowOff>
    </xdr:from>
    <xdr:to>
      <xdr:col>6</xdr:col>
      <xdr:colOff>1542960</xdr:colOff>
      <xdr:row>15</xdr:row>
      <xdr:rowOff>108864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8348400" y="16871040"/>
          <a:ext cx="932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16</xdr:row>
      <xdr:rowOff>49320</xdr:rowOff>
    </xdr:from>
    <xdr:to>
      <xdr:col>6</xdr:col>
      <xdr:colOff>1632240</xdr:colOff>
      <xdr:row>16</xdr:row>
      <xdr:rowOff>12124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8089200" y="18127800"/>
          <a:ext cx="12812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7</xdr:row>
      <xdr:rowOff>64440</xdr:rowOff>
    </xdr:from>
    <xdr:to>
      <xdr:col>6</xdr:col>
      <xdr:colOff>1902960</xdr:colOff>
      <xdr:row>17</xdr:row>
      <xdr:rowOff>110340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>
          <a:off x="7838640" y="19409760"/>
          <a:ext cx="18025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19</xdr:row>
      <xdr:rowOff>59400</xdr:rowOff>
    </xdr:from>
    <xdr:to>
      <xdr:col>6</xdr:col>
      <xdr:colOff>1692720</xdr:colOff>
      <xdr:row>19</xdr:row>
      <xdr:rowOff>1192680</xdr:rowOff>
    </xdr:to>
    <xdr:pic>
      <xdr:nvPicPr>
        <xdr:cNvPr id="24" name="Picture 8" descr=""/>
        <xdr:cNvPicPr/>
      </xdr:nvPicPr>
      <xdr:blipFill>
        <a:blip r:embed="rId25"/>
        <a:stretch/>
      </xdr:blipFill>
      <xdr:spPr>
        <a:xfrm>
          <a:off x="7988400" y="21938400"/>
          <a:ext cx="1442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20</xdr:row>
      <xdr:rowOff>64080</xdr:rowOff>
    </xdr:from>
    <xdr:to>
      <xdr:col>6</xdr:col>
      <xdr:colOff>1641240</xdr:colOff>
      <xdr:row>20</xdr:row>
      <xdr:rowOff>1054080</xdr:rowOff>
    </xdr:to>
    <xdr:pic>
      <xdr:nvPicPr>
        <xdr:cNvPr id="25" name="Picture 10" descr=""/>
        <xdr:cNvPicPr/>
      </xdr:nvPicPr>
      <xdr:blipFill>
        <a:blip r:embed="rId26"/>
        <a:stretch/>
      </xdr:blipFill>
      <xdr:spPr>
        <a:xfrm>
          <a:off x="7997400" y="23209920"/>
          <a:ext cx="13820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83880</xdr:rowOff>
    </xdr:from>
    <xdr:to>
      <xdr:col>6</xdr:col>
      <xdr:colOff>1931760</xdr:colOff>
      <xdr:row>21</xdr:row>
      <xdr:rowOff>1162800</xdr:rowOff>
    </xdr:to>
    <xdr:pic>
      <xdr:nvPicPr>
        <xdr:cNvPr id="26" name="Picture 7" descr=""/>
        <xdr:cNvPicPr/>
      </xdr:nvPicPr>
      <xdr:blipFill>
        <a:blip r:embed="rId27"/>
        <a:stretch/>
      </xdr:blipFill>
      <xdr:spPr>
        <a:xfrm>
          <a:off x="7887960" y="24496560"/>
          <a:ext cx="17820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22</xdr:row>
      <xdr:rowOff>64080</xdr:rowOff>
    </xdr:from>
    <xdr:to>
      <xdr:col>6</xdr:col>
      <xdr:colOff>1773000</xdr:colOff>
      <xdr:row>22</xdr:row>
      <xdr:rowOff>989640</xdr:rowOff>
    </xdr:to>
    <xdr:pic>
      <xdr:nvPicPr>
        <xdr:cNvPr id="27" name="Picture 8" descr=""/>
        <xdr:cNvPicPr/>
      </xdr:nvPicPr>
      <xdr:blipFill>
        <a:blip r:embed="rId28"/>
        <a:stretch/>
      </xdr:blipFill>
      <xdr:spPr>
        <a:xfrm>
          <a:off x="7928280" y="25743600"/>
          <a:ext cx="15829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</xdr:colOff>
      <xdr:row>23</xdr:row>
      <xdr:rowOff>227520</xdr:rowOff>
    </xdr:from>
    <xdr:to>
      <xdr:col>6</xdr:col>
      <xdr:colOff>1822320</xdr:colOff>
      <xdr:row>23</xdr:row>
      <xdr:rowOff>107352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7827480" y="27173880"/>
          <a:ext cx="17330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24</xdr:row>
      <xdr:rowOff>123480</xdr:rowOff>
    </xdr:from>
    <xdr:to>
      <xdr:col>6</xdr:col>
      <xdr:colOff>1621080</xdr:colOff>
      <xdr:row>24</xdr:row>
      <xdr:rowOff>108360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7948440" y="28336680"/>
          <a:ext cx="14108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25</xdr:row>
      <xdr:rowOff>143280</xdr:rowOff>
    </xdr:from>
    <xdr:to>
      <xdr:col>6</xdr:col>
      <xdr:colOff>1661400</xdr:colOff>
      <xdr:row>25</xdr:row>
      <xdr:rowOff>1103400</xdr:rowOff>
    </xdr:to>
    <xdr:pic>
      <xdr:nvPicPr>
        <xdr:cNvPr id="30" name="Picture 12" descr=""/>
        <xdr:cNvPicPr/>
      </xdr:nvPicPr>
      <xdr:blipFill>
        <a:blip r:embed="rId31"/>
        <a:stretch/>
      </xdr:blipFill>
      <xdr:spPr>
        <a:xfrm>
          <a:off x="7988400" y="29623320"/>
          <a:ext cx="1411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0600</xdr:colOff>
      <xdr:row>28</xdr:row>
      <xdr:rowOff>74520</xdr:rowOff>
    </xdr:from>
    <xdr:to>
      <xdr:col>6</xdr:col>
      <xdr:colOff>1442160</xdr:colOff>
      <xdr:row>28</xdr:row>
      <xdr:rowOff>110376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8218800" y="33354720"/>
          <a:ext cx="9615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9</xdr:row>
      <xdr:rowOff>49680</xdr:rowOff>
    </xdr:from>
    <xdr:to>
      <xdr:col>6</xdr:col>
      <xdr:colOff>1811160</xdr:colOff>
      <xdr:row>29</xdr:row>
      <xdr:rowOff>122256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7887960" y="34596720"/>
          <a:ext cx="16614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30</xdr:row>
      <xdr:rowOff>123840</xdr:rowOff>
    </xdr:from>
    <xdr:to>
      <xdr:col>6</xdr:col>
      <xdr:colOff>1591920</xdr:colOff>
      <xdr:row>30</xdr:row>
      <xdr:rowOff>1113480</xdr:rowOff>
    </xdr:to>
    <xdr:pic>
      <xdr:nvPicPr>
        <xdr:cNvPr id="33" name="Picture 3" descr=""/>
        <xdr:cNvPicPr/>
      </xdr:nvPicPr>
      <xdr:blipFill>
        <a:blip r:embed="rId34"/>
        <a:stretch/>
      </xdr:blipFill>
      <xdr:spPr>
        <a:xfrm>
          <a:off x="8078040" y="35937720"/>
          <a:ext cx="12520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080</xdr:colOff>
      <xdr:row>31</xdr:row>
      <xdr:rowOff>93960</xdr:rowOff>
    </xdr:from>
    <xdr:to>
      <xdr:col>6</xdr:col>
      <xdr:colOff>1670400</xdr:colOff>
      <xdr:row>31</xdr:row>
      <xdr:rowOff>1227240</xdr:rowOff>
    </xdr:to>
    <xdr:pic>
      <xdr:nvPicPr>
        <xdr:cNvPr id="34" name="Picture 4" descr=""/>
        <xdr:cNvPicPr/>
      </xdr:nvPicPr>
      <xdr:blipFill>
        <a:blip r:embed="rId35"/>
        <a:stretch/>
      </xdr:blipFill>
      <xdr:spPr>
        <a:xfrm>
          <a:off x="7937280" y="37174680"/>
          <a:ext cx="1471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</xdr:colOff>
      <xdr:row>32</xdr:row>
      <xdr:rowOff>84240</xdr:rowOff>
    </xdr:from>
    <xdr:to>
      <xdr:col>6</xdr:col>
      <xdr:colOff>1880640</xdr:colOff>
      <xdr:row>32</xdr:row>
      <xdr:rowOff>1163160</xdr:rowOff>
    </xdr:to>
    <xdr:pic>
      <xdr:nvPicPr>
        <xdr:cNvPr id="35" name="Picture 5" descr=""/>
        <xdr:cNvPicPr/>
      </xdr:nvPicPr>
      <xdr:blipFill>
        <a:blip r:embed="rId36"/>
        <a:stretch/>
      </xdr:blipFill>
      <xdr:spPr>
        <a:xfrm>
          <a:off x="7827480" y="38431800"/>
          <a:ext cx="179136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3</xdr:row>
      <xdr:rowOff>113760</xdr:rowOff>
    </xdr:from>
    <xdr:to>
      <xdr:col>6</xdr:col>
      <xdr:colOff>1753200</xdr:colOff>
      <xdr:row>33</xdr:row>
      <xdr:rowOff>106416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7838640" y="39728160"/>
          <a:ext cx="165276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040</xdr:colOff>
      <xdr:row>34</xdr:row>
      <xdr:rowOff>113760</xdr:rowOff>
    </xdr:from>
    <xdr:to>
      <xdr:col>6</xdr:col>
      <xdr:colOff>1891800</xdr:colOff>
      <xdr:row>34</xdr:row>
      <xdr:rowOff>1133280</xdr:rowOff>
    </xdr:to>
    <xdr:pic>
      <xdr:nvPicPr>
        <xdr:cNvPr id="37" name="Picture 7" descr=""/>
        <xdr:cNvPicPr/>
      </xdr:nvPicPr>
      <xdr:blipFill>
        <a:blip r:embed="rId38"/>
        <a:stretch/>
      </xdr:blipFill>
      <xdr:spPr>
        <a:xfrm>
          <a:off x="7977240" y="40995000"/>
          <a:ext cx="1652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5</xdr:row>
      <xdr:rowOff>153360</xdr:rowOff>
    </xdr:from>
    <xdr:to>
      <xdr:col>6</xdr:col>
      <xdr:colOff>1750680</xdr:colOff>
      <xdr:row>35</xdr:row>
      <xdr:rowOff>1123200</xdr:rowOff>
    </xdr:to>
    <xdr:pic>
      <xdr:nvPicPr>
        <xdr:cNvPr id="38" name="Picture 8" descr=""/>
        <xdr:cNvPicPr/>
      </xdr:nvPicPr>
      <xdr:blipFill>
        <a:blip r:embed="rId39"/>
        <a:stretch/>
      </xdr:blipFill>
      <xdr:spPr>
        <a:xfrm>
          <a:off x="7867800" y="42301440"/>
          <a:ext cx="162108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36</xdr:row>
      <xdr:rowOff>133560</xdr:rowOff>
    </xdr:from>
    <xdr:to>
      <xdr:col>6</xdr:col>
      <xdr:colOff>1753200</xdr:colOff>
      <xdr:row>36</xdr:row>
      <xdr:rowOff>1133280</xdr:rowOff>
    </xdr:to>
    <xdr:pic>
      <xdr:nvPicPr>
        <xdr:cNvPr id="39" name="Picture 9" descr=""/>
        <xdr:cNvPicPr/>
      </xdr:nvPicPr>
      <xdr:blipFill>
        <a:blip r:embed="rId40"/>
        <a:stretch/>
      </xdr:blipFill>
      <xdr:spPr>
        <a:xfrm>
          <a:off x="7988400" y="43548480"/>
          <a:ext cx="1503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7</xdr:row>
      <xdr:rowOff>217800</xdr:rowOff>
    </xdr:from>
    <xdr:to>
      <xdr:col>6</xdr:col>
      <xdr:colOff>1822320</xdr:colOff>
      <xdr:row>37</xdr:row>
      <xdr:rowOff>1133280</xdr:rowOff>
    </xdr:to>
    <xdr:pic>
      <xdr:nvPicPr>
        <xdr:cNvPr id="40" name="Picture 10" descr=""/>
        <xdr:cNvPicPr/>
      </xdr:nvPicPr>
      <xdr:blipFill>
        <a:blip r:embed="rId41"/>
        <a:stretch/>
      </xdr:blipFill>
      <xdr:spPr>
        <a:xfrm>
          <a:off x="7899120" y="44899560"/>
          <a:ext cx="16614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38</xdr:row>
      <xdr:rowOff>133560</xdr:rowOff>
    </xdr:from>
    <xdr:to>
      <xdr:col>6</xdr:col>
      <xdr:colOff>1940760</xdr:colOff>
      <xdr:row>38</xdr:row>
      <xdr:rowOff>969840</xdr:rowOff>
    </xdr:to>
    <xdr:pic>
      <xdr:nvPicPr>
        <xdr:cNvPr id="41" name="Picture 11" descr=""/>
        <xdr:cNvPicPr/>
      </xdr:nvPicPr>
      <xdr:blipFill>
        <a:blip r:embed="rId42"/>
        <a:stretch/>
      </xdr:blipFill>
      <xdr:spPr>
        <a:xfrm>
          <a:off x="7957080" y="46082160"/>
          <a:ext cx="172188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680</xdr:colOff>
      <xdr:row>39</xdr:row>
      <xdr:rowOff>133560</xdr:rowOff>
    </xdr:from>
    <xdr:to>
      <xdr:col>6</xdr:col>
      <xdr:colOff>1721880</xdr:colOff>
      <xdr:row>39</xdr:row>
      <xdr:rowOff>1059120</xdr:rowOff>
    </xdr:to>
    <xdr:pic>
      <xdr:nvPicPr>
        <xdr:cNvPr id="42" name="Picture 19" descr=""/>
        <xdr:cNvPicPr/>
      </xdr:nvPicPr>
      <xdr:blipFill>
        <a:blip r:embed="rId43"/>
        <a:stretch/>
      </xdr:blipFill>
      <xdr:spPr>
        <a:xfrm>
          <a:off x="8048880" y="47349000"/>
          <a:ext cx="14112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40</xdr:row>
      <xdr:rowOff>93960</xdr:rowOff>
    </xdr:from>
    <xdr:to>
      <xdr:col>6</xdr:col>
      <xdr:colOff>1672560</xdr:colOff>
      <xdr:row>40</xdr:row>
      <xdr:rowOff>108360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8057880" y="48576240"/>
          <a:ext cx="1352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41</xdr:row>
      <xdr:rowOff>227520</xdr:rowOff>
    </xdr:from>
    <xdr:to>
      <xdr:col>6</xdr:col>
      <xdr:colOff>1802160</xdr:colOff>
      <xdr:row>41</xdr:row>
      <xdr:rowOff>960120</xdr:rowOff>
    </xdr:to>
    <xdr:pic>
      <xdr:nvPicPr>
        <xdr:cNvPr id="44" name="Picture 21" descr=""/>
        <xdr:cNvPicPr/>
      </xdr:nvPicPr>
      <xdr:blipFill>
        <a:blip r:embed="rId45"/>
        <a:stretch/>
      </xdr:blipFill>
      <xdr:spPr>
        <a:xfrm>
          <a:off x="7899120" y="49976640"/>
          <a:ext cx="16412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42</xdr:row>
      <xdr:rowOff>93960</xdr:rowOff>
    </xdr:from>
    <xdr:to>
      <xdr:col>6</xdr:col>
      <xdr:colOff>1940760</xdr:colOff>
      <xdr:row>42</xdr:row>
      <xdr:rowOff>1103400</xdr:rowOff>
    </xdr:to>
    <xdr:pic>
      <xdr:nvPicPr>
        <xdr:cNvPr id="45" name="Picture 22" descr=""/>
        <xdr:cNvPicPr/>
      </xdr:nvPicPr>
      <xdr:blipFill>
        <a:blip r:embed="rId46"/>
        <a:stretch/>
      </xdr:blipFill>
      <xdr:spPr>
        <a:xfrm>
          <a:off x="7917120" y="51109920"/>
          <a:ext cx="1761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0240</xdr:colOff>
      <xdr:row>43</xdr:row>
      <xdr:rowOff>64080</xdr:rowOff>
    </xdr:from>
    <xdr:to>
      <xdr:col>6</xdr:col>
      <xdr:colOff>1641240</xdr:colOff>
      <xdr:row>43</xdr:row>
      <xdr:rowOff>1133280</xdr:rowOff>
    </xdr:to>
    <xdr:pic>
      <xdr:nvPicPr>
        <xdr:cNvPr id="46" name="Picture 23" descr=""/>
        <xdr:cNvPicPr/>
      </xdr:nvPicPr>
      <xdr:blipFill>
        <a:blip r:embed="rId47"/>
        <a:stretch/>
      </xdr:blipFill>
      <xdr:spPr>
        <a:xfrm>
          <a:off x="8308440" y="52346880"/>
          <a:ext cx="107100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320</xdr:colOff>
      <xdr:row>44</xdr:row>
      <xdr:rowOff>153360</xdr:rowOff>
    </xdr:from>
    <xdr:to>
      <xdr:col>6</xdr:col>
      <xdr:colOff>1692720</xdr:colOff>
      <xdr:row>44</xdr:row>
      <xdr:rowOff>1088640</xdr:rowOff>
    </xdr:to>
    <xdr:pic>
      <xdr:nvPicPr>
        <xdr:cNvPr id="47" name="Picture 25" descr=""/>
        <xdr:cNvPicPr/>
      </xdr:nvPicPr>
      <xdr:blipFill>
        <a:blip r:embed="rId48"/>
        <a:stretch/>
      </xdr:blipFill>
      <xdr:spPr>
        <a:xfrm>
          <a:off x="8138520" y="53703000"/>
          <a:ext cx="12924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080</xdr:colOff>
      <xdr:row>46</xdr:row>
      <xdr:rowOff>153360</xdr:rowOff>
    </xdr:from>
    <xdr:to>
      <xdr:col>6</xdr:col>
      <xdr:colOff>1681560</xdr:colOff>
      <xdr:row>46</xdr:row>
      <xdr:rowOff>116280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8297280" y="56236680"/>
          <a:ext cx="1122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840</xdr:colOff>
      <xdr:row>47</xdr:row>
      <xdr:rowOff>227520</xdr:rowOff>
    </xdr:from>
    <xdr:to>
      <xdr:col>6</xdr:col>
      <xdr:colOff>1643400</xdr:colOff>
      <xdr:row>47</xdr:row>
      <xdr:rowOff>114300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8069040" y="57577680"/>
          <a:ext cx="1312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320</xdr:colOff>
      <xdr:row>48</xdr:row>
      <xdr:rowOff>64080</xdr:rowOff>
    </xdr:from>
    <xdr:to>
      <xdr:col>6</xdr:col>
      <xdr:colOff>1453320</xdr:colOff>
      <xdr:row>48</xdr:row>
      <xdr:rowOff>1132920</xdr:rowOff>
    </xdr:to>
    <xdr:pic>
      <xdr:nvPicPr>
        <xdr:cNvPr id="50" name="Picture 3" descr=""/>
        <xdr:cNvPicPr/>
      </xdr:nvPicPr>
      <xdr:blipFill>
        <a:blip r:embed="rId51"/>
        <a:stretch/>
      </xdr:blipFill>
      <xdr:spPr>
        <a:xfrm>
          <a:off x="8138520" y="58681080"/>
          <a:ext cx="10530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280</xdr:colOff>
      <xdr:row>49</xdr:row>
      <xdr:rowOff>74160</xdr:rowOff>
    </xdr:from>
    <xdr:to>
      <xdr:col>6</xdr:col>
      <xdr:colOff>1493640</xdr:colOff>
      <xdr:row>49</xdr:row>
      <xdr:rowOff>1123200</xdr:rowOff>
    </xdr:to>
    <xdr:pic>
      <xdr:nvPicPr>
        <xdr:cNvPr id="51" name="Picture 4" descr=""/>
        <xdr:cNvPicPr/>
      </xdr:nvPicPr>
      <xdr:blipFill>
        <a:blip r:embed="rId52"/>
        <a:stretch/>
      </xdr:blipFill>
      <xdr:spPr>
        <a:xfrm>
          <a:off x="8178480" y="59958000"/>
          <a:ext cx="10533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50</xdr:row>
      <xdr:rowOff>49320</xdr:rowOff>
    </xdr:from>
    <xdr:to>
      <xdr:col>6</xdr:col>
      <xdr:colOff>1721880</xdr:colOff>
      <xdr:row>50</xdr:row>
      <xdr:rowOff>1256760</xdr:rowOff>
    </xdr:to>
    <xdr:pic>
      <xdr:nvPicPr>
        <xdr:cNvPr id="52" name="Picture 5" descr=""/>
        <xdr:cNvPicPr/>
      </xdr:nvPicPr>
      <xdr:blipFill>
        <a:blip r:embed="rId53"/>
        <a:stretch/>
      </xdr:blipFill>
      <xdr:spPr>
        <a:xfrm>
          <a:off x="7997400" y="61200000"/>
          <a:ext cx="14626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000</xdr:colOff>
      <xdr:row>51</xdr:row>
      <xdr:rowOff>74520</xdr:rowOff>
    </xdr:from>
    <xdr:to>
      <xdr:col>6</xdr:col>
      <xdr:colOff>1531800</xdr:colOff>
      <xdr:row>51</xdr:row>
      <xdr:rowOff>1123560</xdr:rowOff>
    </xdr:to>
    <xdr:pic>
      <xdr:nvPicPr>
        <xdr:cNvPr id="53" name="Picture 6" descr=""/>
        <xdr:cNvPicPr/>
      </xdr:nvPicPr>
      <xdr:blipFill>
        <a:blip r:embed="rId54"/>
        <a:stretch/>
      </xdr:blipFill>
      <xdr:spPr>
        <a:xfrm>
          <a:off x="8098200" y="62491680"/>
          <a:ext cx="117180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true" outlineLevel="0" max="2" min="2" style="1" width="10.99"/>
    <col collapsed="false" customWidth="true" hidden="false" outlineLevel="0" max="3" min="3" style="1" width="13.36"/>
    <col collapsed="false" customWidth="true" hidden="false" outlineLevel="0" max="4" min="4" style="2" width="24.86"/>
    <col collapsed="false" customWidth="true" hidden="false" outlineLevel="0" max="5" min="5" style="2" width="21.75"/>
    <col collapsed="false" customWidth="true" hidden="false" outlineLevel="0" max="6" min="6" style="2" width="26.62"/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99.75" hidden="false" customHeight="true" outlineLevel="0" collapsed="false">
      <c r="A3" s="10" t="s">
        <v>8</v>
      </c>
      <c r="B3" s="11" t="n">
        <v>40389</v>
      </c>
      <c r="C3" s="12" t="s">
        <v>9</v>
      </c>
      <c r="D3" s="13" t="s">
        <v>10</v>
      </c>
      <c r="E3" s="13" t="s">
        <v>11</v>
      </c>
      <c r="F3" s="14" t="s">
        <v>12</v>
      </c>
      <c r="G3" s="15"/>
    </row>
    <row r="4" customFormat="false" ht="99.75" hidden="false" customHeight="true" outlineLevel="0" collapsed="false">
      <c r="A4" s="10" t="s">
        <v>13</v>
      </c>
      <c r="B4" s="11" t="n">
        <v>40492</v>
      </c>
      <c r="C4" s="16" t="s">
        <v>14</v>
      </c>
      <c r="D4" s="13" t="s">
        <v>15</v>
      </c>
      <c r="E4" s="13" t="s">
        <v>16</v>
      </c>
      <c r="F4" s="14" t="s">
        <v>17</v>
      </c>
      <c r="G4" s="15"/>
    </row>
    <row r="5" customFormat="false" ht="99.75" hidden="false" customHeight="true" outlineLevel="0" collapsed="false">
      <c r="A5" s="10" t="s">
        <v>18</v>
      </c>
      <c r="B5" s="11" t="n">
        <v>40492</v>
      </c>
      <c r="C5" s="16" t="s">
        <v>14</v>
      </c>
      <c r="D5" s="14" t="s">
        <v>15</v>
      </c>
      <c r="E5" s="13" t="s">
        <v>16</v>
      </c>
      <c r="F5" s="17" t="s">
        <v>19</v>
      </c>
      <c r="G5" s="15"/>
    </row>
    <row r="6" customFormat="false" ht="99.75" hidden="false" customHeight="true" outlineLevel="0" collapsed="false">
      <c r="A6" s="10" t="s">
        <v>20</v>
      </c>
      <c r="B6" s="11" t="n">
        <v>40673</v>
      </c>
      <c r="C6" s="18" t="s">
        <v>21</v>
      </c>
      <c r="D6" s="14" t="s">
        <v>22</v>
      </c>
      <c r="E6" s="13" t="s">
        <v>23</v>
      </c>
      <c r="F6" s="17" t="s">
        <v>24</v>
      </c>
      <c r="G6" s="15"/>
    </row>
    <row r="7" customFormat="false" ht="99.75" hidden="false" customHeight="true" outlineLevel="0" collapsed="false">
      <c r="A7" s="10" t="s">
        <v>25</v>
      </c>
      <c r="B7" s="11" t="n">
        <v>40646</v>
      </c>
      <c r="C7" s="19" t="s">
        <v>26</v>
      </c>
      <c r="D7" s="14" t="s">
        <v>27</v>
      </c>
      <c r="E7" s="13" t="s">
        <v>28</v>
      </c>
      <c r="F7" s="17" t="s">
        <v>29</v>
      </c>
      <c r="G7" s="20"/>
    </row>
    <row r="8" customFormat="false" ht="99.75" hidden="false" customHeight="true" outlineLevel="0" collapsed="false">
      <c r="A8" s="10" t="s">
        <v>30</v>
      </c>
      <c r="B8" s="11" t="n">
        <v>40646</v>
      </c>
      <c r="C8" s="19" t="s">
        <v>31</v>
      </c>
      <c r="D8" s="14" t="s">
        <v>27</v>
      </c>
      <c r="E8" s="13" t="s">
        <v>28</v>
      </c>
      <c r="F8" s="21" t="s">
        <v>32</v>
      </c>
      <c r="G8" s="20"/>
    </row>
    <row r="9" customFormat="false" ht="99.75" hidden="false" customHeight="true" outlineLevel="0" collapsed="false">
      <c r="A9" s="10" t="s">
        <v>33</v>
      </c>
      <c r="B9" s="11" t="n">
        <v>40646</v>
      </c>
      <c r="C9" s="19" t="s">
        <v>34</v>
      </c>
      <c r="D9" s="14" t="s">
        <v>27</v>
      </c>
      <c r="E9" s="13" t="s">
        <v>35</v>
      </c>
      <c r="F9" s="21" t="s">
        <v>32</v>
      </c>
      <c r="G9" s="20"/>
    </row>
    <row r="10" customFormat="false" ht="99.75" hidden="false" customHeight="true" outlineLevel="0" collapsed="false">
      <c r="A10" s="22" t="s">
        <v>36</v>
      </c>
      <c r="B10" s="11" t="n">
        <v>40841</v>
      </c>
      <c r="C10" s="23" t="s">
        <v>37</v>
      </c>
      <c r="D10" s="14" t="s">
        <v>38</v>
      </c>
      <c r="E10" s="14" t="s">
        <v>39</v>
      </c>
      <c r="F10" s="14" t="s">
        <v>40</v>
      </c>
      <c r="G10" s="24"/>
    </row>
    <row r="11" customFormat="false" ht="99.75" hidden="false" customHeight="true" outlineLevel="0" collapsed="false">
      <c r="A11" s="22" t="s">
        <v>41</v>
      </c>
      <c r="B11" s="11" t="n">
        <v>40841</v>
      </c>
      <c r="C11" s="25" t="s">
        <v>42</v>
      </c>
      <c r="D11" s="14" t="s">
        <v>43</v>
      </c>
      <c r="E11" s="14" t="s">
        <v>44</v>
      </c>
      <c r="F11" s="14" t="s">
        <v>45</v>
      </c>
      <c r="G11" s="24"/>
    </row>
    <row r="12" customFormat="false" ht="99.75" hidden="false" customHeight="true" outlineLevel="0" collapsed="false">
      <c r="A12" s="22" t="s">
        <v>46</v>
      </c>
      <c r="B12" s="11" t="n">
        <v>40841</v>
      </c>
      <c r="C12" s="26" t="s">
        <v>47</v>
      </c>
      <c r="D12" s="14" t="s">
        <v>48</v>
      </c>
      <c r="E12" s="14" t="s">
        <v>49</v>
      </c>
      <c r="F12" s="14" t="s">
        <v>50</v>
      </c>
      <c r="G12" s="24"/>
    </row>
    <row r="13" customFormat="false" ht="99.75" hidden="false" customHeight="true" outlineLevel="0" collapsed="false">
      <c r="A13" s="22" t="s">
        <v>51</v>
      </c>
      <c r="B13" s="11" t="n">
        <v>40841</v>
      </c>
      <c r="C13" s="26" t="s">
        <v>47</v>
      </c>
      <c r="D13" s="14" t="s">
        <v>48</v>
      </c>
      <c r="E13" s="14" t="s">
        <v>49</v>
      </c>
      <c r="F13" s="14" t="s">
        <v>52</v>
      </c>
      <c r="G13" s="24"/>
    </row>
    <row r="14" customFormat="false" ht="99.75" hidden="false" customHeight="true" outlineLevel="0" collapsed="false">
      <c r="A14" s="22" t="s">
        <v>53</v>
      </c>
      <c r="B14" s="27" t="s">
        <v>54</v>
      </c>
      <c r="C14" s="28" t="s">
        <v>55</v>
      </c>
      <c r="D14" s="14" t="s">
        <v>56</v>
      </c>
      <c r="E14" s="14" t="s">
        <v>57</v>
      </c>
      <c r="F14" s="14" t="s">
        <v>12</v>
      </c>
      <c r="G14" s="24"/>
    </row>
    <row r="15" customFormat="false" ht="99.75" hidden="false" customHeight="true" outlineLevel="0" collapsed="false">
      <c r="A15" s="22" t="s">
        <v>58</v>
      </c>
      <c r="B15" s="11" t="n">
        <v>40878</v>
      </c>
      <c r="C15" s="29" t="s">
        <v>59</v>
      </c>
      <c r="D15" s="14" t="s">
        <v>60</v>
      </c>
      <c r="E15" s="14" t="s">
        <v>61</v>
      </c>
      <c r="F15" s="14" t="s">
        <v>62</v>
      </c>
      <c r="G15" s="24"/>
    </row>
    <row r="16" customFormat="false" ht="99.75" hidden="false" customHeight="true" outlineLevel="0" collapsed="false">
      <c r="A16" s="22" t="s">
        <v>63</v>
      </c>
      <c r="B16" s="11" t="n">
        <v>40878</v>
      </c>
      <c r="C16" s="29" t="s">
        <v>59</v>
      </c>
      <c r="D16" s="14" t="s">
        <v>60</v>
      </c>
      <c r="E16" s="14" t="s">
        <v>61</v>
      </c>
      <c r="F16" s="14" t="s">
        <v>62</v>
      </c>
      <c r="G16" s="24"/>
    </row>
    <row r="17" customFormat="false" ht="99.75" hidden="false" customHeight="true" outlineLevel="0" collapsed="false">
      <c r="A17" s="22" t="s">
        <v>64</v>
      </c>
      <c r="B17" s="11" t="n">
        <v>41129</v>
      </c>
      <c r="C17" s="30" t="s">
        <v>65</v>
      </c>
      <c r="D17" s="14" t="s">
        <v>66</v>
      </c>
      <c r="E17" s="14" t="s">
        <v>67</v>
      </c>
      <c r="F17" s="14" t="s">
        <v>68</v>
      </c>
      <c r="G17" s="24"/>
    </row>
    <row r="18" customFormat="false" ht="99.75" hidden="false" customHeight="true" outlineLevel="0" collapsed="false">
      <c r="A18" s="22" t="s">
        <v>69</v>
      </c>
      <c r="B18" s="11" t="n">
        <v>40858</v>
      </c>
      <c r="C18" s="31" t="s">
        <v>70</v>
      </c>
      <c r="D18" s="32" t="s">
        <v>71</v>
      </c>
      <c r="E18" s="14" t="s">
        <v>72</v>
      </c>
      <c r="F18" s="14" t="s">
        <v>73</v>
      </c>
      <c r="G18" s="24"/>
    </row>
    <row r="19" customFormat="false" ht="99.75" hidden="false" customHeight="true" outlineLevel="0" collapsed="false">
      <c r="A19" s="22" t="s">
        <v>74</v>
      </c>
      <c r="B19" s="11" t="n">
        <v>40858</v>
      </c>
      <c r="C19" s="31" t="s">
        <v>70</v>
      </c>
      <c r="D19" s="32" t="s">
        <v>71</v>
      </c>
      <c r="E19" s="14" t="s">
        <v>72</v>
      </c>
      <c r="F19" s="14" t="s">
        <v>75</v>
      </c>
      <c r="G19" s="33"/>
    </row>
    <row r="20" customFormat="false" ht="99.75" hidden="false" customHeight="true" outlineLevel="0" collapsed="false">
      <c r="A20" s="22" t="s">
        <v>76</v>
      </c>
      <c r="B20" s="34" t="n">
        <v>40818</v>
      </c>
      <c r="C20" s="35" t="s">
        <v>77</v>
      </c>
      <c r="D20" s="32" t="s">
        <v>78</v>
      </c>
      <c r="E20" s="32" t="s">
        <v>79</v>
      </c>
      <c r="F20" s="32" t="s">
        <v>80</v>
      </c>
      <c r="G20" s="33"/>
    </row>
    <row r="21" customFormat="false" ht="99.75" hidden="false" customHeight="true" outlineLevel="0" collapsed="false">
      <c r="A21" s="22" t="s">
        <v>81</v>
      </c>
      <c r="B21" s="22" t="s">
        <v>82</v>
      </c>
      <c r="C21" s="36" t="s">
        <v>83</v>
      </c>
      <c r="D21" s="32" t="s">
        <v>84</v>
      </c>
      <c r="E21" s="32" t="s">
        <v>85</v>
      </c>
      <c r="F21" s="32" t="s">
        <v>86</v>
      </c>
      <c r="G21" s="33"/>
    </row>
    <row r="22" customFormat="false" ht="99.75" hidden="false" customHeight="true" outlineLevel="0" collapsed="false">
      <c r="A22" s="22" t="s">
        <v>87</v>
      </c>
      <c r="B22" s="37" t="n">
        <v>41069</v>
      </c>
      <c r="C22" s="38" t="s">
        <v>88</v>
      </c>
      <c r="D22" s="32" t="s">
        <v>89</v>
      </c>
      <c r="E22" s="14" t="s">
        <v>90</v>
      </c>
      <c r="F22" s="32" t="s">
        <v>17</v>
      </c>
      <c r="G22" s="33"/>
    </row>
    <row r="23" customFormat="false" ht="99.75" hidden="false" customHeight="true" outlineLevel="0" collapsed="false">
      <c r="A23" s="22" t="s">
        <v>91</v>
      </c>
      <c r="B23" s="37" t="n">
        <v>41069</v>
      </c>
      <c r="C23" s="38" t="s">
        <v>88</v>
      </c>
      <c r="D23" s="32" t="s">
        <v>89</v>
      </c>
      <c r="E23" s="14" t="s">
        <v>90</v>
      </c>
      <c r="F23" s="32" t="s">
        <v>92</v>
      </c>
      <c r="G23" s="33"/>
    </row>
    <row r="24" customFormat="false" ht="99.75" hidden="false" customHeight="true" outlineLevel="0" collapsed="false">
      <c r="A24" s="22" t="s">
        <v>93</v>
      </c>
      <c r="B24" s="39" t="s">
        <v>94</v>
      </c>
      <c r="C24" s="36" t="s">
        <v>95</v>
      </c>
      <c r="D24" s="32" t="s">
        <v>96</v>
      </c>
      <c r="E24" s="14" t="s">
        <v>97</v>
      </c>
      <c r="F24" s="32" t="s">
        <v>98</v>
      </c>
      <c r="G24" s="33"/>
    </row>
    <row r="25" customFormat="false" ht="99.75" hidden="false" customHeight="true" outlineLevel="0" collapsed="false">
      <c r="A25" s="22" t="s">
        <v>99</v>
      </c>
      <c r="B25" s="37" t="s">
        <v>100</v>
      </c>
      <c r="C25" s="40" t="s">
        <v>101</v>
      </c>
      <c r="D25" s="32" t="s">
        <v>102</v>
      </c>
      <c r="E25" s="14" t="s">
        <v>103</v>
      </c>
      <c r="F25" s="32" t="s">
        <v>104</v>
      </c>
      <c r="G25" s="33"/>
    </row>
    <row r="26" customFormat="false" ht="99.75" hidden="false" customHeight="true" outlineLevel="0" collapsed="false">
      <c r="A26" s="22" t="s">
        <v>105</v>
      </c>
      <c r="B26" s="37" t="s">
        <v>100</v>
      </c>
      <c r="C26" s="40" t="s">
        <v>101</v>
      </c>
      <c r="D26" s="32" t="s">
        <v>102</v>
      </c>
      <c r="E26" s="14" t="s">
        <v>103</v>
      </c>
      <c r="F26" s="32" t="s">
        <v>106</v>
      </c>
      <c r="G26" s="33"/>
    </row>
    <row r="27" customFormat="false" ht="99.75" hidden="false" customHeight="true" outlineLevel="0" collapsed="false">
      <c r="A27" s="22" t="s">
        <v>107</v>
      </c>
      <c r="B27" s="41" t="n">
        <v>40519</v>
      </c>
      <c r="C27" s="42" t="s">
        <v>108</v>
      </c>
      <c r="D27" s="43" t="s">
        <v>109</v>
      </c>
      <c r="E27" s="44" t="s">
        <v>110</v>
      </c>
      <c r="F27" s="45" t="s">
        <v>111</v>
      </c>
      <c r="G27" s="33"/>
    </row>
    <row r="28" customFormat="false" ht="99.75" hidden="false" customHeight="true" outlineLevel="0" collapsed="false">
      <c r="A28" s="22" t="s">
        <v>112</v>
      </c>
      <c r="B28" s="41" t="n">
        <v>40519</v>
      </c>
      <c r="C28" s="42" t="s">
        <v>108</v>
      </c>
      <c r="D28" s="43" t="s">
        <v>109</v>
      </c>
      <c r="E28" s="44" t="s">
        <v>110</v>
      </c>
      <c r="F28" s="45" t="s">
        <v>113</v>
      </c>
      <c r="G28" s="33"/>
    </row>
    <row r="29" customFormat="false" ht="99.75" hidden="false" customHeight="true" outlineLevel="0" collapsed="false">
      <c r="A29" s="22" t="s">
        <v>114</v>
      </c>
      <c r="B29" s="41" t="n">
        <v>40890</v>
      </c>
      <c r="C29" s="42" t="s">
        <v>115</v>
      </c>
      <c r="D29" s="43" t="s">
        <v>116</v>
      </c>
      <c r="E29" s="44" t="s">
        <v>117</v>
      </c>
      <c r="F29" s="45" t="s">
        <v>118</v>
      </c>
      <c r="G29" s="33"/>
    </row>
    <row r="30" customFormat="false" ht="99.75" hidden="false" customHeight="true" outlineLevel="0" collapsed="false">
      <c r="A30" s="22" t="s">
        <v>119</v>
      </c>
      <c r="B30" s="41" t="n">
        <v>41156</v>
      </c>
      <c r="C30" s="42" t="s">
        <v>120</v>
      </c>
      <c r="D30" s="43" t="s">
        <v>15</v>
      </c>
      <c r="E30" s="44" t="s">
        <v>121</v>
      </c>
      <c r="F30" s="45" t="s">
        <v>104</v>
      </c>
      <c r="G30" s="33"/>
    </row>
    <row r="31" customFormat="false" ht="99.75" hidden="false" customHeight="true" outlineLevel="0" collapsed="false">
      <c r="A31" s="22" t="s">
        <v>122</v>
      </c>
      <c r="B31" s="41" t="n">
        <v>41156</v>
      </c>
      <c r="C31" s="42" t="s">
        <v>120</v>
      </c>
      <c r="D31" s="43" t="s">
        <v>15</v>
      </c>
      <c r="E31" s="44" t="s">
        <v>121</v>
      </c>
      <c r="F31" s="45" t="s">
        <v>123</v>
      </c>
      <c r="G31" s="33"/>
    </row>
    <row r="32" customFormat="false" ht="99.75" hidden="false" customHeight="true" outlineLevel="0" collapsed="false">
      <c r="A32" s="22" t="s">
        <v>124</v>
      </c>
      <c r="B32" s="41" t="n">
        <v>41156</v>
      </c>
      <c r="C32" s="42" t="s">
        <v>120</v>
      </c>
      <c r="D32" s="43" t="s">
        <v>15</v>
      </c>
      <c r="E32" s="44" t="s">
        <v>121</v>
      </c>
      <c r="F32" s="45" t="s">
        <v>125</v>
      </c>
      <c r="G32" s="33"/>
    </row>
    <row r="33" customFormat="false" ht="99.75" hidden="false" customHeight="true" outlineLevel="0" collapsed="false">
      <c r="A33" s="22" t="s">
        <v>126</v>
      </c>
      <c r="B33" s="41" t="n">
        <v>41135</v>
      </c>
      <c r="C33" s="42" t="s">
        <v>127</v>
      </c>
      <c r="D33" s="43" t="s">
        <v>128</v>
      </c>
      <c r="E33" s="44" t="s">
        <v>129</v>
      </c>
      <c r="F33" s="45" t="s">
        <v>17</v>
      </c>
      <c r="G33" s="33"/>
    </row>
    <row r="34" customFormat="false" ht="99.75" hidden="false" customHeight="true" outlineLevel="0" collapsed="false">
      <c r="A34" s="22" t="s">
        <v>130</v>
      </c>
      <c r="B34" s="41" t="n">
        <v>41135</v>
      </c>
      <c r="C34" s="42" t="s">
        <v>127</v>
      </c>
      <c r="D34" s="43" t="s">
        <v>128</v>
      </c>
      <c r="E34" s="44" t="s">
        <v>129</v>
      </c>
      <c r="F34" s="45" t="s">
        <v>123</v>
      </c>
      <c r="G34" s="33"/>
    </row>
    <row r="35" customFormat="false" ht="99.75" hidden="false" customHeight="true" outlineLevel="0" collapsed="false">
      <c r="A35" s="22" t="s">
        <v>131</v>
      </c>
      <c r="B35" s="41" t="n">
        <v>41135</v>
      </c>
      <c r="C35" s="42" t="s">
        <v>127</v>
      </c>
      <c r="D35" s="43" t="s">
        <v>128</v>
      </c>
      <c r="E35" s="44" t="s">
        <v>129</v>
      </c>
      <c r="F35" s="45" t="s">
        <v>132</v>
      </c>
      <c r="G35" s="33"/>
    </row>
    <row r="36" customFormat="false" ht="99.75" hidden="false" customHeight="true" outlineLevel="0" collapsed="false">
      <c r="A36" s="22" t="s">
        <v>133</v>
      </c>
      <c r="B36" s="41" t="n">
        <v>40990</v>
      </c>
      <c r="C36" s="42" t="s">
        <v>134</v>
      </c>
      <c r="D36" s="46" t="s">
        <v>135</v>
      </c>
      <c r="E36" s="44" t="s">
        <v>136</v>
      </c>
      <c r="F36" s="45" t="s">
        <v>17</v>
      </c>
      <c r="G36" s="33"/>
    </row>
    <row r="37" customFormat="false" ht="99.75" hidden="false" customHeight="true" outlineLevel="0" collapsed="false">
      <c r="A37" s="22" t="s">
        <v>137</v>
      </c>
      <c r="B37" s="41" t="n">
        <v>40990</v>
      </c>
      <c r="C37" s="42" t="s">
        <v>134</v>
      </c>
      <c r="D37" s="46" t="s">
        <v>135</v>
      </c>
      <c r="E37" s="44" t="s">
        <v>136</v>
      </c>
      <c r="F37" s="45" t="s">
        <v>138</v>
      </c>
      <c r="G37" s="33"/>
    </row>
    <row r="38" customFormat="false" ht="99.75" hidden="false" customHeight="true" outlineLevel="0" collapsed="false">
      <c r="A38" s="22" t="s">
        <v>139</v>
      </c>
      <c r="B38" s="41" t="n">
        <v>40990</v>
      </c>
      <c r="C38" s="42" t="s">
        <v>134</v>
      </c>
      <c r="D38" s="46" t="s">
        <v>135</v>
      </c>
      <c r="E38" s="44" t="s">
        <v>136</v>
      </c>
      <c r="F38" s="45" t="s">
        <v>140</v>
      </c>
      <c r="G38" s="33"/>
    </row>
    <row r="39" customFormat="false" ht="99.75" hidden="false" customHeight="true" outlineLevel="0" collapsed="false">
      <c r="A39" s="22" t="s">
        <v>141</v>
      </c>
      <c r="B39" s="41" t="n">
        <v>40843</v>
      </c>
      <c r="C39" s="42" t="s">
        <v>142</v>
      </c>
      <c r="D39" s="43" t="s">
        <v>143</v>
      </c>
      <c r="E39" s="44" t="s">
        <v>144</v>
      </c>
      <c r="F39" s="45" t="s">
        <v>145</v>
      </c>
      <c r="G39" s="33"/>
    </row>
    <row r="40" customFormat="false" ht="99.75" hidden="false" customHeight="true" outlineLevel="0" collapsed="false">
      <c r="A40" s="22" t="s">
        <v>146</v>
      </c>
      <c r="B40" s="41" t="n">
        <v>41122</v>
      </c>
      <c r="C40" s="42" t="s">
        <v>147</v>
      </c>
      <c r="D40" s="43" t="s">
        <v>148</v>
      </c>
      <c r="E40" s="44" t="s">
        <v>149</v>
      </c>
      <c r="F40" s="45" t="s">
        <v>140</v>
      </c>
      <c r="G40" s="33"/>
    </row>
    <row r="41" customFormat="false" ht="99.75" hidden="false" customHeight="true" outlineLevel="0" collapsed="false">
      <c r="A41" s="22" t="s">
        <v>150</v>
      </c>
      <c r="B41" s="41" t="n">
        <v>40981</v>
      </c>
      <c r="C41" s="42" t="s">
        <v>151</v>
      </c>
      <c r="D41" s="43" t="s">
        <v>152</v>
      </c>
      <c r="E41" s="44" t="s">
        <v>153</v>
      </c>
      <c r="F41" s="45" t="s">
        <v>154</v>
      </c>
      <c r="G41" s="33"/>
    </row>
    <row r="42" customFormat="false" ht="99.75" hidden="false" customHeight="true" outlineLevel="0" collapsed="false">
      <c r="A42" s="22" t="s">
        <v>155</v>
      </c>
      <c r="B42" s="41" t="n">
        <v>41010</v>
      </c>
      <c r="C42" s="42" t="s">
        <v>156</v>
      </c>
      <c r="D42" s="43" t="s">
        <v>157</v>
      </c>
      <c r="E42" s="14" t="s">
        <v>158</v>
      </c>
      <c r="F42" s="45" t="s">
        <v>62</v>
      </c>
      <c r="G42" s="33"/>
    </row>
    <row r="43" customFormat="false" ht="99.75" hidden="false" customHeight="true" outlineLevel="0" collapsed="false">
      <c r="A43" s="22" t="s">
        <v>159</v>
      </c>
      <c r="B43" s="41" t="n">
        <v>41010</v>
      </c>
      <c r="C43" s="42" t="s">
        <v>160</v>
      </c>
      <c r="D43" s="43" t="s">
        <v>157</v>
      </c>
      <c r="E43" s="44" t="s">
        <v>161</v>
      </c>
      <c r="F43" s="45" t="s">
        <v>162</v>
      </c>
      <c r="G43" s="33"/>
    </row>
    <row r="44" customFormat="false" ht="99.75" hidden="false" customHeight="true" outlineLevel="0" collapsed="false">
      <c r="A44" s="22" t="s">
        <v>163</v>
      </c>
      <c r="B44" s="41" t="n">
        <v>41200</v>
      </c>
      <c r="C44" s="42" t="s">
        <v>164</v>
      </c>
      <c r="D44" s="43" t="s">
        <v>165</v>
      </c>
      <c r="E44" s="44" t="n">
        <v>5610160919</v>
      </c>
      <c r="F44" s="45" t="s">
        <v>68</v>
      </c>
      <c r="G44" s="33"/>
    </row>
    <row r="45" customFormat="false" ht="99.75" hidden="false" customHeight="true" outlineLevel="0" collapsed="false">
      <c r="A45" s="22" t="s">
        <v>166</v>
      </c>
      <c r="B45" s="41" t="n">
        <v>41039</v>
      </c>
      <c r="C45" s="42" t="s">
        <v>167</v>
      </c>
      <c r="D45" s="43" t="s">
        <v>168</v>
      </c>
      <c r="E45" s="44" t="s">
        <v>169</v>
      </c>
      <c r="F45" s="45" t="s">
        <v>170</v>
      </c>
      <c r="G45" s="33"/>
    </row>
    <row r="46" customFormat="false" ht="99.75" hidden="false" customHeight="true" outlineLevel="0" collapsed="false">
      <c r="A46" s="22" t="s">
        <v>171</v>
      </c>
      <c r="B46" s="47"/>
      <c r="C46" s="42" t="s">
        <v>172</v>
      </c>
      <c r="D46" s="48" t="s">
        <v>173</v>
      </c>
      <c r="E46" s="49" t="s">
        <v>174</v>
      </c>
      <c r="F46" s="45" t="s">
        <v>123</v>
      </c>
      <c r="G46" s="33"/>
    </row>
    <row r="47" customFormat="false" ht="99.75" hidden="false" customHeight="true" outlineLevel="0" collapsed="false">
      <c r="A47" s="22" t="s">
        <v>175</v>
      </c>
      <c r="B47" s="47"/>
      <c r="C47" s="42" t="s">
        <v>172</v>
      </c>
      <c r="D47" s="48" t="s">
        <v>173</v>
      </c>
      <c r="E47" s="49" t="s">
        <v>174</v>
      </c>
      <c r="F47" s="45" t="s">
        <v>123</v>
      </c>
      <c r="G47" s="33"/>
    </row>
    <row r="48" customFormat="false" ht="99.75" hidden="false" customHeight="true" outlineLevel="0" collapsed="false">
      <c r="A48" s="22" t="s">
        <v>176</v>
      </c>
      <c r="B48" s="47"/>
      <c r="C48" s="42" t="s">
        <v>177</v>
      </c>
      <c r="D48" s="49" t="s">
        <v>178</v>
      </c>
      <c r="E48" s="49" t="s">
        <v>179</v>
      </c>
      <c r="F48" s="45" t="s">
        <v>180</v>
      </c>
      <c r="G48" s="33"/>
    </row>
    <row r="49" customFormat="false" ht="99.75" hidden="false" customHeight="true" outlineLevel="0" collapsed="false">
      <c r="A49" s="22" t="s">
        <v>181</v>
      </c>
      <c r="B49" s="47"/>
      <c r="C49" s="49" t="s">
        <v>182</v>
      </c>
      <c r="D49" s="48" t="s">
        <v>183</v>
      </c>
      <c r="E49" s="49" t="n">
        <v>92251446</v>
      </c>
      <c r="F49" s="45" t="s">
        <v>184</v>
      </c>
      <c r="G49" s="33"/>
    </row>
    <row r="50" customFormat="false" ht="99.75" hidden="false" customHeight="true" outlineLevel="0" collapsed="false">
      <c r="A50" s="22" t="s">
        <v>185</v>
      </c>
      <c r="B50" s="47"/>
      <c r="C50" s="49" t="s">
        <v>182</v>
      </c>
      <c r="D50" s="48" t="s">
        <v>183</v>
      </c>
      <c r="E50" s="49" t="n">
        <v>92251446</v>
      </c>
      <c r="F50" s="45" t="s">
        <v>184</v>
      </c>
      <c r="G50" s="33"/>
    </row>
    <row r="51" customFormat="false" ht="99.75" hidden="false" customHeight="true" outlineLevel="0" collapsed="false">
      <c r="A51" s="22" t="s">
        <v>186</v>
      </c>
      <c r="B51" s="47"/>
      <c r="C51" s="47" t="s">
        <v>187</v>
      </c>
      <c r="D51" s="50" t="s">
        <v>188</v>
      </c>
      <c r="E51" s="49" t="s">
        <v>189</v>
      </c>
      <c r="F51" s="45" t="s">
        <v>184</v>
      </c>
      <c r="G51" s="33"/>
    </row>
    <row r="52" customFormat="false" ht="99.75" hidden="false" customHeight="true" outlineLevel="0" collapsed="false">
      <c r="A52" s="22" t="s">
        <v>190</v>
      </c>
      <c r="B52" s="47"/>
      <c r="C52" s="47" t="s">
        <v>187</v>
      </c>
      <c r="D52" s="50" t="s">
        <v>188</v>
      </c>
      <c r="E52" s="49" t="s">
        <v>189</v>
      </c>
      <c r="F52" s="45" t="s">
        <v>184</v>
      </c>
      <c r="G52" s="33"/>
    </row>
  </sheetData>
  <dataValidations count="2">
    <dataValidation allowBlank="true" errorStyle="stop" operator="equal" showDropDown="false" showErrorMessage="true" showInputMessage="false" sqref="C18:C19 C40:C45 C49:C50" type="textLength">
      <formula1>10</formula1>
      <formula2>0</formula2>
    </dataValidation>
    <dataValidation allowBlank="true" errorStyle="stop" operator="between" showDropDown="false" showErrorMessage="true" showInputMessage="false" sqref="C27:C39 C46:C48" type="textLength">
      <formula1>10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0T02:00:08Z</dcterms:modified>
  <cp:revision>0</cp:revision>
  <dc:subject/>
  <dc:title/>
</cp:coreProperties>
</file>