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VARODA C.A.</t>
  </si>
  <si>
    <t xml:space="preserve">QUANTITY</t>
  </si>
  <si>
    <t xml:space="preserve">ADDAX-Q</t>
  </si>
  <si>
    <t xml:space="preserve">$     QUALITY
A</t>
  </si>
  <si>
    <t xml:space="preserve">YOUR OWN CODE</t>
  </si>
  <si>
    <t xml:space="preserve">NP896</t>
  </si>
  <si>
    <t xml:space="preserve">93742705 / S1220012 / 26  / 93742286</t>
  </si>
  <si>
    <t xml:space="preserve"> ADX-044 S</t>
  </si>
  <si>
    <t xml:space="preserve">BEARING SET-CRANKSHAFT</t>
  </si>
  <si>
    <t xml:space="preserve">DAEWOO / GM</t>
  </si>
  <si>
    <t xml:space="preserve">CRANKSHAFT STD CIE / RAC / LANOS / AVEO / OPTRA DESING</t>
  </si>
  <si>
    <t xml:space="preserve">NP1020</t>
  </si>
  <si>
    <t xml:space="preserve">93742706 / S1220027 / 93742287</t>
  </si>
  <si>
    <t xml:space="preserve"> ADX-044 A</t>
  </si>
  <si>
    <t xml:space="preserve">CRANKSHAFT 025 CIE / RAC / LANOS / AVEO / OPTRA DESING</t>
  </si>
  <si>
    <t xml:space="preserve">NP1021</t>
  </si>
  <si>
    <t xml:space="preserve"> ADX-044 B</t>
  </si>
  <si>
    <t xml:space="preserve">CRANKSHAFT 050 CIE / RAC / LANOS / AVEO / OPTRA DESING</t>
  </si>
  <si>
    <t xml:space="preserve">93742705 / 92065700  /  92067468</t>
  </si>
  <si>
    <t xml:space="preserve"> ADX-077 S</t>
  </si>
  <si>
    <t xml:space="preserve">CRANKSHAFT STD ESPERO / NUB M-2.0 / TAC / OPTRA LIMITED 60.6mm</t>
  </si>
  <si>
    <t xml:space="preserve">93742706 / 92065701 / 92061198 / 92067469</t>
  </si>
  <si>
    <t xml:space="preserve"> ADX-077 A</t>
  </si>
  <si>
    <t xml:space="preserve">CRANKSHAFT 025 ESPERO / NUB M-2.0 / TAC / OPTRA LIMITED 60.6mm</t>
  </si>
  <si>
    <t xml:space="preserve"> ADX-077 B</t>
  </si>
  <si>
    <t xml:space="preserve">CRANKSHAFT 050 ESPERO / NUB M-2.0 / TAC / OPTRA LIMITED 60.6mm</t>
  </si>
  <si>
    <t xml:space="preserve">12341A60D00-0A0</t>
  </si>
  <si>
    <t xml:space="preserve"> CJC -043 S</t>
  </si>
  <si>
    <t xml:space="preserve">CRANKSHAFT STD MATIZ PEDIR JUEGOS  DE 8 CONCHAS (4 PAIRS) </t>
  </si>
  <si>
    <t xml:space="preserve">12341A60D00-0B0</t>
  </si>
  <si>
    <t xml:space="preserve">1230061810025</t>
  </si>
  <si>
    <t xml:space="preserve"> CJC -043 A</t>
  </si>
  <si>
    <t xml:space="preserve">CRANKSHAFT 025 MATIZ  PEDIR JUEGOS  DE 8 CONCHAS (4 PAIRS)</t>
  </si>
  <si>
    <t xml:space="preserve">12341A60D00-0C0</t>
  </si>
  <si>
    <t xml:space="preserve">P12300-61810-050</t>
  </si>
  <si>
    <t xml:space="preserve"> CJC -043 B</t>
  </si>
  <si>
    <t xml:space="preserve">CRANKSHAFT 050 MATIZ  PEDIR JUEGOS  DE 8 CONCHAS (4 PAIRS)</t>
  </si>
  <si>
    <t xml:space="preserve">12341A60D00-0D0</t>
  </si>
  <si>
    <t xml:space="preserve"> CJC -043 C</t>
  </si>
  <si>
    <t xml:space="preserve">CRANKSHAFT 075 MATIZ  PEDIR JUEGOS  DE 8 CONCHAS (4 PAIRS)</t>
  </si>
  <si>
    <t xml:space="preserve"> CJC -079 S</t>
  </si>
  <si>
    <t xml:space="preserve">CRANKSHAFT STD SPARK PEDIR JUEGOS DE 10 CONCHAS (5 PAIRS)</t>
  </si>
  <si>
    <t xml:space="preserve"> CJC -079 A</t>
  </si>
  <si>
    <t xml:space="preserve">CRANKSHAFT 025 SPARK  PEDIR JUEGOS DE 10 CONCHAS (5 PAIRS)</t>
  </si>
  <si>
    <t xml:space="preserve"> CJC -079 B</t>
  </si>
  <si>
    <t xml:space="preserve">CRANKSHAFT 050 SPARK  PEDIR JUEGOS DE 10 CONCHAS (5 PAIRS)</t>
  </si>
  <si>
    <t xml:space="preserve">21020-21124</t>
  </si>
  <si>
    <t xml:space="preserve">21020-21121</t>
  </si>
  <si>
    <t xml:space="preserve"> CJA -023 S</t>
  </si>
  <si>
    <t xml:space="preserve">HYUNDAI</t>
  </si>
  <si>
    <t xml:space="preserve">CRANKSHAFT STD EXCEL</t>
  </si>
  <si>
    <t xml:space="preserve">21020-21931</t>
  </si>
  <si>
    <t xml:space="preserve">21020-21901</t>
  </si>
  <si>
    <t xml:space="preserve"> CJA -023 A</t>
  </si>
  <si>
    <t xml:space="preserve">CRANKSHAFT 025 EXCEL</t>
  </si>
  <si>
    <t xml:space="preserve">21020-21932</t>
  </si>
  <si>
    <t xml:space="preserve">21020-21933</t>
  </si>
  <si>
    <t xml:space="preserve"> CJA -023 B</t>
  </si>
  <si>
    <t xml:space="preserve">CRANKSHAFT 050 EXCEL</t>
  </si>
  <si>
    <t xml:space="preserve">21020-21903</t>
  </si>
  <si>
    <t xml:space="preserve"> CJA -023 C</t>
  </si>
  <si>
    <t xml:space="preserve">CRANKSHAFT 075 EXCEL</t>
  </si>
  <si>
    <t xml:space="preserve">21020-22541</t>
  </si>
  <si>
    <t xml:space="preserve">21020-22540</t>
  </si>
  <si>
    <t xml:space="preserve"> CJA -025 S</t>
  </si>
  <si>
    <t xml:space="preserve">CRANKSHAFT STD ACCENT ALL GETZ M-1.3</t>
  </si>
  <si>
    <t xml:space="preserve">21020-22954</t>
  </si>
  <si>
    <t xml:space="preserve">21020-22951</t>
  </si>
  <si>
    <t xml:space="preserve"> CJA -025 A</t>
  </si>
  <si>
    <t xml:space="preserve">CRANKSHAFT 025  ACCENT ALL GETZ M-1.3</t>
  </si>
  <si>
    <t xml:space="preserve">21020-22955</t>
  </si>
  <si>
    <t xml:space="preserve">21020-22952</t>
  </si>
  <si>
    <t xml:space="preserve"> CJA -025 B</t>
  </si>
  <si>
    <t xml:space="preserve">CRANKSHAFT 050 ACCENT ALL GETZ M-1.3</t>
  </si>
  <si>
    <t xml:space="preserve">21020-26903</t>
  </si>
  <si>
    <t xml:space="preserve"> CJA -025 C</t>
  </si>
  <si>
    <t xml:space="preserve">CRANKSHAFT 075 ACCENT ALL GETZ M-1.3</t>
  </si>
  <si>
    <t xml:space="preserve">21020-26640</t>
  </si>
  <si>
    <t xml:space="preserve">CRANKSHAFT STD ELANTRA XD M-1.6 GETZ M-1.6</t>
  </si>
  <si>
    <t xml:space="preserve">21020-26961</t>
  </si>
  <si>
    <t xml:space="preserve">CRANKSHAFT 025 ELANTRA XD M-1.6 GETZ M-1.6 </t>
  </si>
  <si>
    <t xml:space="preserve">21020-26962</t>
  </si>
  <si>
    <t xml:space="preserve">CRANKSHAFT 050 ELANTRA XD M-1.6 GETZ M-1.6 </t>
  </si>
  <si>
    <t xml:space="preserve">21020-26963</t>
  </si>
  <si>
    <t xml:space="preserve">CRANKSHAFT 075 ELANTRA XD M-1.6 GETZ M-1.6 </t>
  </si>
  <si>
    <t xml:space="preserve">21020-23140</t>
  </si>
  <si>
    <t xml:space="preserve"> ADX-028 S</t>
  </si>
  <si>
    <t xml:space="preserve">CRANKSHAFT STD ELANTRA M-1.8  ELANTRA XD TUCSON </t>
  </si>
  <si>
    <t xml:space="preserve">21020-23901</t>
  </si>
  <si>
    <t xml:space="preserve"> ADX-028 A</t>
  </si>
  <si>
    <t xml:space="preserve">CRANKSHAFT 025 ELANTRA M-1.8  ELANTRA XD TUCSON </t>
  </si>
  <si>
    <t xml:space="preserve">21020-23902</t>
  </si>
  <si>
    <t xml:space="preserve"> ADX-028 B</t>
  </si>
  <si>
    <t xml:space="preserve">CRANKSHAFT 050 ELANTRA M-1.8  ELANTRA XD TUCSON </t>
  </si>
  <si>
    <t xml:space="preserve">21020-23903</t>
  </si>
  <si>
    <t xml:space="preserve"> ADX-028 C</t>
  </si>
  <si>
    <t xml:space="preserve">CRANKSHAFT 075 ELANTRA M-1.8  ELANTRA XD TUCSON </t>
  </si>
  <si>
    <t xml:space="preserve">KK1YO-11-SGO</t>
  </si>
  <si>
    <t xml:space="preserve"> CJB -041 S</t>
  </si>
  <si>
    <t xml:space="preserve">KIA</t>
  </si>
  <si>
    <t xml:space="preserve">CRANKSHAFT STD M-1.3 FESTIVA / KIA RIO ALL</t>
  </si>
  <si>
    <t xml:space="preserve">KK1Y0-11-SHO</t>
  </si>
  <si>
    <t xml:space="preserve"> CJB -041 A</t>
  </si>
  <si>
    <t xml:space="preserve">CRANKSHAFT 025 M-1.3 FESTIVA / KIA RIO ALL</t>
  </si>
  <si>
    <t xml:space="preserve">KK1Y0-11-SHY</t>
  </si>
  <si>
    <t xml:space="preserve"> CJB -041 B</t>
  </si>
  <si>
    <t xml:space="preserve">CRANKSHAFT 050 M-1.3 FESTIVA / KIA RIO ALL</t>
  </si>
  <si>
    <t xml:space="preserve">KK1Y0-11-SHX</t>
  </si>
  <si>
    <t xml:space="preserve"> CJB -041 C</t>
  </si>
  <si>
    <t xml:space="preserve">CRANKSHAFT 075 M-1.3 FESTIVA / KIA RIO AL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  <charset val="129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36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26.87"/>
    <col collapsed="false" customWidth="true" hidden="false" outlineLevel="0" max="6" min="6" style="0" width="28.62"/>
    <col collapsed="false" customWidth="true" hidden="false" outlineLevel="0" max="7" min="7" style="0" width="59.12"/>
    <col collapsed="false" customWidth="true" hidden="false" outlineLevel="0" max="8" min="8" style="0" width="31.99"/>
    <col collapsed="false" customWidth="true" hidden="false" outlineLevel="0" max="9" min="9" style="0" width="18.5"/>
  </cols>
  <sheetData>
    <row r="1" customFormat="false" ht="15.7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46.5" hidden="false" customHeight="false" outlineLevel="0" collapsed="false">
      <c r="A2" s="1"/>
      <c r="B2" s="2"/>
      <c r="C2" s="4" t="s">
        <v>0</v>
      </c>
      <c r="D2" s="3"/>
      <c r="E2" s="2"/>
      <c r="F2" s="2"/>
      <c r="G2" s="2"/>
      <c r="H2" s="2"/>
      <c r="I2" s="2"/>
    </row>
    <row r="3" customFormat="false" ht="31.5" hidden="false" customHeight="false" outlineLevel="0" collapsed="false">
      <c r="A3" s="5" t="s">
        <v>1</v>
      </c>
      <c r="B3" s="2"/>
      <c r="C3" s="2"/>
      <c r="D3" s="6" t="s">
        <v>2</v>
      </c>
      <c r="E3" s="2"/>
      <c r="F3" s="2"/>
      <c r="G3" s="2"/>
      <c r="H3" s="7" t="s">
        <v>3</v>
      </c>
      <c r="I3" s="8" t="s">
        <v>4</v>
      </c>
    </row>
    <row r="4" customFormat="false" ht="15.75" hidden="false" customHeight="false" outlineLevel="0" collapsed="false">
      <c r="A4" s="9" t="n">
        <v>50</v>
      </c>
      <c r="B4" s="10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3" t="s">
        <v>10</v>
      </c>
    </row>
    <row r="5" customFormat="false" ht="15.75" hidden="false" customHeight="false" outlineLevel="0" collapsed="false">
      <c r="A5" s="9" t="n">
        <v>200</v>
      </c>
      <c r="B5" s="10" t="s">
        <v>11</v>
      </c>
      <c r="C5" s="10" t="s">
        <v>12</v>
      </c>
      <c r="D5" s="11" t="s">
        <v>13</v>
      </c>
      <c r="E5" s="12" t="s">
        <v>8</v>
      </c>
      <c r="F5" s="12" t="s">
        <v>9</v>
      </c>
      <c r="G5" s="13" t="s">
        <v>14</v>
      </c>
    </row>
    <row r="6" customFormat="false" ht="15.75" hidden="false" customHeight="false" outlineLevel="0" collapsed="false">
      <c r="A6" s="9" t="n">
        <v>150</v>
      </c>
      <c r="B6" s="10" t="s">
        <v>15</v>
      </c>
      <c r="C6" s="10"/>
      <c r="D6" s="11" t="s">
        <v>16</v>
      </c>
      <c r="E6" s="12" t="s">
        <v>8</v>
      </c>
      <c r="F6" s="12" t="s">
        <v>9</v>
      </c>
      <c r="G6" s="13" t="s">
        <v>17</v>
      </c>
    </row>
    <row r="7" customFormat="false" ht="15.75" hidden="false" customHeight="false" outlineLevel="0" collapsed="false">
      <c r="A7" s="9" t="n">
        <v>150</v>
      </c>
      <c r="B7" s="10" t="n">
        <v>92061197</v>
      </c>
      <c r="C7" s="12" t="s">
        <v>18</v>
      </c>
      <c r="D7" s="11" t="s">
        <v>19</v>
      </c>
      <c r="E7" s="12" t="s">
        <v>8</v>
      </c>
      <c r="F7" s="12" t="s">
        <v>9</v>
      </c>
      <c r="G7" s="13" t="s">
        <v>20</v>
      </c>
    </row>
    <row r="8" customFormat="false" ht="15.75" hidden="false" customHeight="false" outlineLevel="0" collapsed="false">
      <c r="A8" s="9" t="n">
        <v>200</v>
      </c>
      <c r="B8" s="10" t="n">
        <v>92061199</v>
      </c>
      <c r="C8" s="10" t="s">
        <v>21</v>
      </c>
      <c r="D8" s="11" t="s">
        <v>22</v>
      </c>
      <c r="E8" s="12" t="s">
        <v>8</v>
      </c>
      <c r="F8" s="12" t="s">
        <v>9</v>
      </c>
      <c r="G8" s="13" t="s">
        <v>23</v>
      </c>
    </row>
    <row r="9" customFormat="false" ht="15.75" hidden="false" customHeight="false" outlineLevel="0" collapsed="false">
      <c r="A9" s="9" t="n">
        <v>100</v>
      </c>
      <c r="B9" s="10" t="n">
        <v>92061200</v>
      </c>
      <c r="C9" s="12" t="n">
        <v>92065702</v>
      </c>
      <c r="D9" s="11" t="s">
        <v>24</v>
      </c>
      <c r="E9" s="12" t="s">
        <v>8</v>
      </c>
      <c r="F9" s="12" t="s">
        <v>9</v>
      </c>
      <c r="G9" s="13" t="s">
        <v>25</v>
      </c>
    </row>
    <row r="10" customFormat="false" ht="15.75" hidden="false" customHeight="false" outlineLevel="0" collapsed="false">
      <c r="A10" s="9" t="n">
        <v>100</v>
      </c>
      <c r="B10" s="10" t="s">
        <v>26</v>
      </c>
      <c r="C10" s="10" t="n">
        <v>94580126</v>
      </c>
      <c r="D10" s="11" t="s">
        <v>27</v>
      </c>
      <c r="E10" s="12" t="s">
        <v>8</v>
      </c>
      <c r="F10" s="12" t="s">
        <v>9</v>
      </c>
      <c r="G10" s="13" t="s">
        <v>28</v>
      </c>
    </row>
    <row r="11" customFormat="false" ht="15.75" hidden="false" customHeight="false" outlineLevel="0" collapsed="false">
      <c r="A11" s="9" t="n">
        <v>200</v>
      </c>
      <c r="B11" s="10" t="s">
        <v>29</v>
      </c>
      <c r="C11" s="10" t="s">
        <v>30</v>
      </c>
      <c r="D11" s="11" t="s">
        <v>31</v>
      </c>
      <c r="E11" s="12" t="s">
        <v>8</v>
      </c>
      <c r="F11" s="12" t="s">
        <v>9</v>
      </c>
      <c r="G11" s="13" t="s">
        <v>32</v>
      </c>
    </row>
    <row r="12" customFormat="false" ht="15.75" hidden="false" customHeight="false" outlineLevel="0" collapsed="false">
      <c r="A12" s="9" t="n">
        <v>150</v>
      </c>
      <c r="B12" s="10" t="s">
        <v>33</v>
      </c>
      <c r="C12" s="10" t="s">
        <v>34</v>
      </c>
      <c r="D12" s="11" t="s">
        <v>35</v>
      </c>
      <c r="E12" s="12" t="s">
        <v>8</v>
      </c>
      <c r="F12" s="12" t="s">
        <v>9</v>
      </c>
      <c r="G12" s="13" t="s">
        <v>36</v>
      </c>
    </row>
    <row r="13" customFormat="false" ht="15.75" hidden="false" customHeight="false" outlineLevel="0" collapsed="false">
      <c r="A13" s="9" t="n">
        <v>50</v>
      </c>
      <c r="B13" s="14" t="s">
        <v>37</v>
      </c>
      <c r="C13" s="10"/>
      <c r="D13" s="11" t="s">
        <v>38</v>
      </c>
      <c r="E13" s="12" t="s">
        <v>8</v>
      </c>
      <c r="F13" s="12" t="s">
        <v>9</v>
      </c>
      <c r="G13" s="13" t="s">
        <v>39</v>
      </c>
    </row>
    <row r="14" customFormat="false" ht="15.75" hidden="false" customHeight="false" outlineLevel="0" collapsed="false">
      <c r="A14" s="9" t="n">
        <v>200</v>
      </c>
      <c r="B14" s="15" t="n">
        <v>96659176</v>
      </c>
      <c r="C14" s="15"/>
      <c r="D14" s="16" t="s">
        <v>40</v>
      </c>
      <c r="E14" s="12" t="s">
        <v>8</v>
      </c>
      <c r="F14" s="12" t="s">
        <v>9</v>
      </c>
      <c r="G14" s="17" t="s">
        <v>41</v>
      </c>
    </row>
    <row r="15" customFormat="false" ht="15.75" hidden="false" customHeight="false" outlineLevel="0" collapsed="false">
      <c r="A15" s="9" t="n">
        <v>250</v>
      </c>
      <c r="B15" s="15" t="n">
        <v>96659183</v>
      </c>
      <c r="C15" s="15"/>
      <c r="D15" s="16" t="s">
        <v>42</v>
      </c>
      <c r="E15" s="12" t="s">
        <v>8</v>
      </c>
      <c r="F15" s="12" t="s">
        <v>9</v>
      </c>
      <c r="G15" s="17" t="s">
        <v>43</v>
      </c>
    </row>
    <row r="16" customFormat="false" ht="15.75" hidden="false" customHeight="false" outlineLevel="0" collapsed="false">
      <c r="A16" s="9" t="n">
        <v>150</v>
      </c>
      <c r="B16" s="15" t="n">
        <v>96612217</v>
      </c>
      <c r="C16" s="15"/>
      <c r="D16" s="16" t="s">
        <v>44</v>
      </c>
      <c r="E16" s="12" t="s">
        <v>8</v>
      </c>
      <c r="F16" s="12" t="s">
        <v>9</v>
      </c>
      <c r="G16" s="17" t="s">
        <v>45</v>
      </c>
    </row>
    <row r="17" customFormat="false" ht="15.75" hidden="false" customHeight="false" outlineLevel="0" collapsed="false">
      <c r="A17" s="9" t="n">
        <v>150</v>
      </c>
      <c r="B17" s="12" t="s">
        <v>46</v>
      </c>
      <c r="C17" s="12" t="s">
        <v>47</v>
      </c>
      <c r="D17" s="11" t="s">
        <v>48</v>
      </c>
      <c r="E17" s="12" t="s">
        <v>8</v>
      </c>
      <c r="F17" s="12" t="s">
        <v>49</v>
      </c>
      <c r="G17" s="13" t="s">
        <v>50</v>
      </c>
    </row>
    <row r="18" customFormat="false" ht="15.75" hidden="false" customHeight="false" outlineLevel="0" collapsed="false">
      <c r="A18" s="9" t="n">
        <v>300</v>
      </c>
      <c r="B18" s="12" t="s">
        <v>51</v>
      </c>
      <c r="C18" s="12" t="s">
        <v>52</v>
      </c>
      <c r="D18" s="11" t="s">
        <v>53</v>
      </c>
      <c r="E18" s="12" t="s">
        <v>8</v>
      </c>
      <c r="F18" s="12" t="s">
        <v>49</v>
      </c>
      <c r="G18" s="13" t="s">
        <v>54</v>
      </c>
    </row>
    <row r="19" customFormat="false" ht="15.75" hidden="false" customHeight="false" outlineLevel="0" collapsed="false">
      <c r="A19" s="9" t="n">
        <v>200</v>
      </c>
      <c r="B19" s="12" t="s">
        <v>55</v>
      </c>
      <c r="C19" s="12" t="s">
        <v>56</v>
      </c>
      <c r="D19" s="11" t="s">
        <v>57</v>
      </c>
      <c r="E19" s="12" t="s">
        <v>8</v>
      </c>
      <c r="F19" s="12" t="s">
        <v>49</v>
      </c>
      <c r="G19" s="13" t="s">
        <v>58</v>
      </c>
    </row>
    <row r="20" customFormat="false" ht="15.75" hidden="false" customHeight="false" outlineLevel="0" collapsed="false">
      <c r="A20" s="9" t="n">
        <v>100</v>
      </c>
      <c r="B20" s="12" t="s">
        <v>59</v>
      </c>
      <c r="C20" s="12"/>
      <c r="D20" s="11" t="s">
        <v>60</v>
      </c>
      <c r="E20" s="12" t="s">
        <v>8</v>
      </c>
      <c r="F20" s="12" t="s">
        <v>49</v>
      </c>
      <c r="G20" s="13" t="s">
        <v>61</v>
      </c>
    </row>
    <row r="21" customFormat="false" ht="15.75" hidden="false" customHeight="false" outlineLevel="0" collapsed="false">
      <c r="A21" s="9" t="n">
        <v>200</v>
      </c>
      <c r="B21" s="10" t="s">
        <v>62</v>
      </c>
      <c r="C21" s="10" t="s">
        <v>63</v>
      </c>
      <c r="D21" s="11" t="s">
        <v>64</v>
      </c>
      <c r="E21" s="12" t="s">
        <v>8</v>
      </c>
      <c r="F21" s="12" t="s">
        <v>49</v>
      </c>
      <c r="G21" s="13" t="s">
        <v>65</v>
      </c>
    </row>
    <row r="22" customFormat="false" ht="15.75" hidden="false" customHeight="false" outlineLevel="0" collapsed="false">
      <c r="A22" s="9" t="n">
        <v>300</v>
      </c>
      <c r="B22" s="10" t="s">
        <v>66</v>
      </c>
      <c r="C22" s="10" t="s">
        <v>67</v>
      </c>
      <c r="D22" s="11" t="s">
        <v>68</v>
      </c>
      <c r="E22" s="12" t="s">
        <v>8</v>
      </c>
      <c r="F22" s="12" t="s">
        <v>49</v>
      </c>
      <c r="G22" s="13" t="s">
        <v>69</v>
      </c>
    </row>
    <row r="23" customFormat="false" ht="15.75" hidden="false" customHeight="false" outlineLevel="0" collapsed="false">
      <c r="A23" s="9" t="n">
        <v>200</v>
      </c>
      <c r="B23" s="10" t="s">
        <v>70</v>
      </c>
      <c r="C23" s="10" t="s">
        <v>71</v>
      </c>
      <c r="D23" s="11" t="s">
        <v>72</v>
      </c>
      <c r="E23" s="12" t="s">
        <v>8</v>
      </c>
      <c r="F23" s="12" t="s">
        <v>49</v>
      </c>
      <c r="G23" s="13" t="s">
        <v>73</v>
      </c>
    </row>
    <row r="24" customFormat="false" ht="15.75" hidden="false" customHeight="false" outlineLevel="0" collapsed="false">
      <c r="A24" s="9" t="n">
        <v>100</v>
      </c>
      <c r="B24" s="10" t="s">
        <v>74</v>
      </c>
      <c r="C24" s="10"/>
      <c r="D24" s="11" t="s">
        <v>75</v>
      </c>
      <c r="E24" s="12" t="s">
        <v>8</v>
      </c>
      <c r="F24" s="12" t="s">
        <v>49</v>
      </c>
      <c r="G24" s="13" t="s">
        <v>76</v>
      </c>
    </row>
    <row r="25" customFormat="false" ht="15.75" hidden="false" customHeight="false" outlineLevel="0" collapsed="false">
      <c r="A25" s="9" t="n">
        <v>80</v>
      </c>
      <c r="B25" s="10" t="s">
        <v>77</v>
      </c>
      <c r="C25" s="10"/>
      <c r="D25" s="11"/>
      <c r="E25" s="12" t="s">
        <v>8</v>
      </c>
      <c r="F25" s="12" t="s">
        <v>49</v>
      </c>
      <c r="G25" s="13" t="s">
        <v>78</v>
      </c>
    </row>
    <row r="26" customFormat="false" ht="15.75" hidden="false" customHeight="false" outlineLevel="0" collapsed="false">
      <c r="A26" s="9" t="n">
        <v>80</v>
      </c>
      <c r="B26" s="10" t="s">
        <v>79</v>
      </c>
      <c r="C26" s="10"/>
      <c r="D26" s="11"/>
      <c r="E26" s="12" t="s">
        <v>8</v>
      </c>
      <c r="F26" s="12" t="s">
        <v>49</v>
      </c>
      <c r="G26" s="13" t="s">
        <v>80</v>
      </c>
    </row>
    <row r="27" customFormat="false" ht="15.75" hidden="false" customHeight="false" outlineLevel="0" collapsed="false">
      <c r="A27" s="9" t="n">
        <v>50</v>
      </c>
      <c r="B27" s="10" t="s">
        <v>81</v>
      </c>
      <c r="C27" s="10"/>
      <c r="D27" s="11"/>
      <c r="E27" s="12" t="s">
        <v>8</v>
      </c>
      <c r="F27" s="12" t="s">
        <v>49</v>
      </c>
      <c r="G27" s="13" t="s">
        <v>82</v>
      </c>
    </row>
    <row r="28" customFormat="false" ht="15.75" hidden="false" customHeight="false" outlineLevel="0" collapsed="false">
      <c r="A28" s="9" t="n">
        <v>20</v>
      </c>
      <c r="B28" s="10" t="s">
        <v>83</v>
      </c>
      <c r="C28" s="10"/>
      <c r="D28" s="11"/>
      <c r="E28" s="12" t="s">
        <v>8</v>
      </c>
      <c r="F28" s="12" t="s">
        <v>49</v>
      </c>
      <c r="G28" s="13" t="s">
        <v>84</v>
      </c>
    </row>
    <row r="29" customFormat="false" ht="15.75" hidden="false" customHeight="false" outlineLevel="0" collapsed="false">
      <c r="A29" s="9" t="n">
        <v>100</v>
      </c>
      <c r="B29" s="10" t="s">
        <v>85</v>
      </c>
      <c r="C29" s="10"/>
      <c r="D29" s="11" t="s">
        <v>86</v>
      </c>
      <c r="E29" s="12" t="s">
        <v>8</v>
      </c>
      <c r="F29" s="12" t="s">
        <v>49</v>
      </c>
      <c r="G29" s="13" t="s">
        <v>87</v>
      </c>
    </row>
    <row r="30" customFormat="false" ht="15.75" hidden="false" customHeight="false" outlineLevel="0" collapsed="false">
      <c r="A30" s="9" t="n">
        <v>100</v>
      </c>
      <c r="B30" s="10" t="s">
        <v>88</v>
      </c>
      <c r="C30" s="10"/>
      <c r="D30" s="11" t="s">
        <v>89</v>
      </c>
      <c r="E30" s="12" t="s">
        <v>8</v>
      </c>
      <c r="F30" s="12" t="s">
        <v>49</v>
      </c>
      <c r="G30" s="13" t="s">
        <v>90</v>
      </c>
    </row>
    <row r="31" customFormat="false" ht="15.75" hidden="false" customHeight="false" outlineLevel="0" collapsed="false">
      <c r="A31" s="9" t="n">
        <v>100</v>
      </c>
      <c r="B31" s="10" t="s">
        <v>91</v>
      </c>
      <c r="C31" s="10"/>
      <c r="D31" s="11" t="s">
        <v>92</v>
      </c>
      <c r="E31" s="12" t="s">
        <v>8</v>
      </c>
      <c r="F31" s="12" t="s">
        <v>49</v>
      </c>
      <c r="G31" s="13" t="s">
        <v>93</v>
      </c>
    </row>
    <row r="32" customFormat="false" ht="15.75" hidden="false" customHeight="false" outlineLevel="0" collapsed="false">
      <c r="A32" s="9" t="n">
        <v>100</v>
      </c>
      <c r="B32" s="10" t="s">
        <v>94</v>
      </c>
      <c r="C32" s="10"/>
      <c r="D32" s="11" t="s">
        <v>95</v>
      </c>
      <c r="E32" s="12" t="s">
        <v>8</v>
      </c>
      <c r="F32" s="12" t="s">
        <v>49</v>
      </c>
      <c r="G32" s="13" t="s">
        <v>96</v>
      </c>
    </row>
    <row r="33" customFormat="false" ht="15.75" hidden="false" customHeight="false" outlineLevel="0" collapsed="false">
      <c r="A33" s="9" t="n">
        <v>200</v>
      </c>
      <c r="B33" s="12" t="s">
        <v>97</v>
      </c>
      <c r="C33" s="12"/>
      <c r="D33" s="11" t="s">
        <v>98</v>
      </c>
      <c r="E33" s="12" t="s">
        <v>8</v>
      </c>
      <c r="F33" s="12" t="s">
        <v>99</v>
      </c>
      <c r="G33" s="13" t="s">
        <v>100</v>
      </c>
    </row>
    <row r="34" customFormat="false" ht="15.75" hidden="false" customHeight="false" outlineLevel="0" collapsed="false">
      <c r="A34" s="9" t="n">
        <v>200</v>
      </c>
      <c r="B34" s="12" t="s">
        <v>101</v>
      </c>
      <c r="C34" s="12"/>
      <c r="D34" s="11" t="s">
        <v>102</v>
      </c>
      <c r="E34" s="12" t="s">
        <v>8</v>
      </c>
      <c r="F34" s="12" t="s">
        <v>99</v>
      </c>
      <c r="G34" s="13" t="s">
        <v>103</v>
      </c>
    </row>
    <row r="35" customFormat="false" ht="15.75" hidden="false" customHeight="false" outlineLevel="0" collapsed="false">
      <c r="A35" s="9" t="n">
        <v>200</v>
      </c>
      <c r="B35" s="12" t="s">
        <v>104</v>
      </c>
      <c r="C35" s="12"/>
      <c r="D35" s="11" t="s">
        <v>105</v>
      </c>
      <c r="E35" s="12" t="s">
        <v>8</v>
      </c>
      <c r="F35" s="12" t="s">
        <v>99</v>
      </c>
      <c r="G35" s="13" t="s">
        <v>106</v>
      </c>
    </row>
    <row r="36" customFormat="false" ht="15.75" hidden="false" customHeight="false" outlineLevel="0" collapsed="false">
      <c r="A36" s="9" t="n">
        <v>100</v>
      </c>
      <c r="B36" s="12" t="s">
        <v>107</v>
      </c>
      <c r="C36" s="12"/>
      <c r="D36" s="11" t="s">
        <v>108</v>
      </c>
      <c r="E36" s="12" t="s">
        <v>8</v>
      </c>
      <c r="F36" s="12" t="s">
        <v>99</v>
      </c>
      <c r="G36" s="13" t="s">
        <v>109</v>
      </c>
    </row>
    <row r="37" customFormat="false" ht="15.75" hidden="false" customHeight="false" outlineLevel="0" collapsed="false">
      <c r="A37" s="1" t="e">
        <f aca="false">SUM(#REF!)</f>
        <v>#REF!</v>
      </c>
      <c r="B37" s="2"/>
      <c r="C37" s="2"/>
      <c r="D37" s="3"/>
      <c r="E37" s="2"/>
      <c r="F37" s="2"/>
      <c r="G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02T06:10:42Z</dcterms:modified>
  <cp:revision>0</cp:revision>
  <dc:subject/>
  <dc:title/>
</cp:coreProperties>
</file>