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projects-1" sheetId="1" state="visible" r:id="rId2"/>
  </sheets>
  <definedNames>
    <definedName function="false" hidden="false" localSheetId="0" name="_xlnm.Print_Titles" vbProcedure="false">'Current projects-1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The List of steel coils which are necessary for production of JACKETs &amp; PIPEs </t>
  </si>
  <si>
    <t xml:space="preserve">Итого</t>
  </si>
  <si>
    <t xml:space="preserve">Дата: 24.11.10г.</t>
  </si>
  <si>
    <t xml:space="preserve">date:11.04.2011г.</t>
  </si>
  <si>
    <t xml:space="preserve">№</t>
  </si>
  <si>
    <t xml:space="preserve">Спецификация стали (Material's Specification)</t>
  </si>
  <si>
    <t xml:space="preserve">Тольщина (Thickness)</t>
  </si>
  <si>
    <t xml:space="preserve">Ед. Изм. (Unit)</t>
  </si>
  <si>
    <t xml:space="preserve">Прогноз на 2011 год (Consumption for 2011)</t>
  </si>
  <si>
    <t xml:space="preserve">В каком виде поставляется </t>
  </si>
  <si>
    <t xml:space="preserve">Условия поставки</t>
  </si>
  <si>
    <t xml:space="preserve">Поставщик </t>
  </si>
  <si>
    <t xml:space="preserve">Кол-во/Q'ty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Кол-во</t>
  </si>
  <si>
    <t xml:space="preserve">В каком виде поставляется (рулоны, листы, и др.)</t>
  </si>
  <si>
    <t xml:space="preserve">Условия поставки (СИФ, ФОБ, и др.)</t>
  </si>
  <si>
    <t xml:space="preserve">Поставщик (компания, страна)</t>
  </si>
  <si>
    <t xml:space="preserve">SA1D-Алюминизир-ный ст. Рулон t=1219</t>
  </si>
  <si>
    <t xml:space="preserve">тн</t>
  </si>
  <si>
    <t xml:space="preserve">Рулонном</t>
  </si>
  <si>
    <t xml:space="preserve">ФОБ                  (порт Пусан или Инчон), Корея</t>
  </si>
  <si>
    <t xml:space="preserve">"Hanwoo Industry Co.,Ltd." Korea</t>
  </si>
  <si>
    <t xml:space="preserve">Итого Алюминизированные стальные рулоны (Total: Aluminized steel rolled coils)</t>
  </si>
  <si>
    <t xml:space="preserve">Холодно-ный ст. Рулон STKM t=1219</t>
  </si>
  <si>
    <t xml:space="preserve">Холодно-ный ст. Рулон SPCC t=1219</t>
  </si>
  <si>
    <t xml:space="preserve">Итого Холоднокатаные стальные рулоны (Total: Cold rolled steel coils)</t>
  </si>
  <si>
    <t xml:space="preserve">Горячекатаный стальной рулон</t>
  </si>
  <si>
    <t xml:space="preserve">Горячек-ный ст. рулон SPHC t=1219</t>
  </si>
  <si>
    <t xml:space="preserve">Итого Горячекатаные стальные рулоны (Total: Hot rolled steel coils)</t>
  </si>
  <si>
    <t xml:space="preserve">Нержа-щий ст. Рулон SUS t=0,5*1219</t>
  </si>
  <si>
    <t xml:space="preserve">Нержа-щий ст. Рулон SUH 409L t=0,5*1219</t>
  </si>
  <si>
    <t xml:space="preserve">Нержа-щий ст. Рулон SUH 409L t=1,0*1219</t>
  </si>
  <si>
    <t xml:space="preserve">Нержа-щий ст. Рулон SUS 409L t=1,2*1219</t>
  </si>
  <si>
    <t xml:space="preserve">Нержа-щий ст. Рулон SUH 409L t=1,2*1219</t>
  </si>
  <si>
    <t xml:space="preserve">Нержа-щий ст. Рулон SUS 439L t=1*1219</t>
  </si>
  <si>
    <t xml:space="preserve">Итого Нержавеющие стальные рулоны (Total: Stainless rolled steel coils)</t>
  </si>
  <si>
    <t xml:space="preserve">Всего стальные рулоны (Grand total: Rolled steel coils)</t>
  </si>
  <si>
    <t xml:space="preserve">Stainless Steel Pipe d31,8*1,2t*5800</t>
  </si>
  <si>
    <t xml:space="preserve">метр</t>
  </si>
  <si>
    <t xml:space="preserve">В пачках (несколько шт. в связке)</t>
  </si>
  <si>
    <t xml:space="preserve">Stainless Steel Pipe d45,0*1,2t*5800</t>
  </si>
  <si>
    <t xml:space="preserve">Stainless Steel Pipe d54,0*1,2t*5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7" activeCellId="0" sqref="A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42"/>
    <col collapsed="false" customWidth="true" hidden="false" outlineLevel="0" max="3" min="3" style="1" width="9.56"/>
    <col collapsed="false" customWidth="true" hidden="false" outlineLevel="0" max="4" min="4" style="1" width="6.28"/>
    <col collapsed="false" customWidth="true" hidden="true" outlineLevel="0" max="7" min="5" style="1" width="14.7"/>
    <col collapsed="false" customWidth="true" hidden="true" outlineLevel="0" max="11" min="8" style="1" width="9.56"/>
    <col collapsed="false" customWidth="true" hidden="true" outlineLevel="0" max="12" min="12" style="1" width="9.41"/>
    <col collapsed="false" customWidth="true" hidden="true" outlineLevel="0" max="19" min="13" style="1" width="9.28"/>
    <col collapsed="false" customWidth="true" hidden="true" outlineLevel="0" max="20" min="20" style="1" width="9.85"/>
    <col collapsed="false" customWidth="true" hidden="false" outlineLevel="0" max="21" min="21" style="2" width="22.28"/>
    <col collapsed="false" customWidth="true" hidden="true" outlineLevel="0" max="22" min="22" style="1" width="14.28"/>
    <col collapsed="false" customWidth="true" hidden="true" outlineLevel="0" max="23" min="23" style="1" width="10.41"/>
    <col collapsed="false" customWidth="true" hidden="true" outlineLevel="0" max="24" min="24" style="1" width="12.56"/>
    <col collapsed="false" customWidth="false" hidden="false" outlineLevel="0" max="29" min="25" style="1" width="9.14"/>
    <col collapsed="false" customWidth="true" hidden="false" outlineLevel="0" max="30" min="30" style="1" width="13.14"/>
    <col collapsed="false" customWidth="false" hidden="false" outlineLevel="0" max="257" min="31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true" customHeight="true" outlineLevel="0" collapsed="false">
      <c r="H2" s="4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4" t="n">
        <v>6</v>
      </c>
      <c r="N2" s="4" t="n">
        <v>7</v>
      </c>
      <c r="O2" s="4" t="n">
        <v>8</v>
      </c>
      <c r="P2" s="4" t="n">
        <v>9</v>
      </c>
      <c r="Q2" s="4" t="n">
        <v>10</v>
      </c>
      <c r="R2" s="4" t="n">
        <v>11</v>
      </c>
      <c r="S2" s="4" t="n">
        <v>12</v>
      </c>
      <c r="T2" s="4" t="s">
        <v>1</v>
      </c>
      <c r="W2" s="5" t="s">
        <v>2</v>
      </c>
      <c r="X2" s="5"/>
    </row>
    <row r="3" customFormat="false" ht="12.75" hidden="true" customHeight="false" outlineLevel="0" collapsed="false">
      <c r="H3" s="1" t="n">
        <v>2100</v>
      </c>
      <c r="I3" s="1" t="n">
        <v>7348</v>
      </c>
      <c r="J3" s="1" t="n">
        <v>7697</v>
      </c>
      <c r="K3" s="1" t="n">
        <v>7716</v>
      </c>
      <c r="L3" s="1" t="n">
        <v>7715</v>
      </c>
      <c r="M3" s="1" t="n">
        <v>8068</v>
      </c>
      <c r="N3" s="1" t="n">
        <v>7700</v>
      </c>
      <c r="O3" s="1" t="n">
        <v>8416</v>
      </c>
      <c r="P3" s="1" t="n">
        <v>7721</v>
      </c>
      <c r="Q3" s="1" t="n">
        <v>7729</v>
      </c>
      <c r="R3" s="1" t="n">
        <v>8078</v>
      </c>
      <c r="S3" s="1" t="n">
        <v>7712</v>
      </c>
      <c r="T3" s="4" t="n">
        <f aca="false">SUM(H3:S3)</f>
        <v>88000</v>
      </c>
      <c r="W3" s="6"/>
      <c r="X3" s="6"/>
    </row>
    <row r="4" customFormat="false" ht="12.75" hidden="true" customHeight="false" outlineLevel="0" collapsed="false">
      <c r="H4" s="1" t="n">
        <v>1435</v>
      </c>
      <c r="I4" s="1" t="n">
        <v>5017</v>
      </c>
      <c r="J4" s="1" t="n">
        <v>5258</v>
      </c>
      <c r="K4" s="1" t="n">
        <v>5254</v>
      </c>
      <c r="L4" s="1" t="n">
        <v>5265</v>
      </c>
      <c r="M4" s="1" t="n">
        <v>5498</v>
      </c>
      <c r="N4" s="1" t="n">
        <v>5249</v>
      </c>
      <c r="O4" s="1" t="n">
        <v>5735</v>
      </c>
      <c r="P4" s="1" t="n">
        <v>5264</v>
      </c>
      <c r="Q4" s="1" t="n">
        <v>5266</v>
      </c>
      <c r="R4" s="1" t="n">
        <v>5489</v>
      </c>
      <c r="S4" s="1" t="n">
        <v>5270</v>
      </c>
      <c r="T4" s="4" t="n">
        <f aca="false">SUM(H4:S4)</f>
        <v>60000</v>
      </c>
      <c r="W4" s="6"/>
      <c r="X4" s="6"/>
    </row>
    <row r="5" customFormat="false" ht="12.75" hidden="true" customHeight="false" outlineLevel="0" collapsed="false">
      <c r="H5" s="1" t="n">
        <v>475</v>
      </c>
      <c r="I5" s="1" t="n">
        <v>1670</v>
      </c>
      <c r="J5" s="1" t="n">
        <v>1755</v>
      </c>
      <c r="K5" s="1" t="n">
        <v>1750</v>
      </c>
      <c r="L5" s="1" t="n">
        <v>1750</v>
      </c>
      <c r="M5" s="1" t="n">
        <v>1814</v>
      </c>
      <c r="N5" s="1" t="n">
        <v>1766</v>
      </c>
      <c r="O5" s="1" t="n">
        <v>1914</v>
      </c>
      <c r="P5" s="1" t="n">
        <v>1760</v>
      </c>
      <c r="Q5" s="1" t="n">
        <v>1760</v>
      </c>
      <c r="R5" s="1" t="n">
        <v>1823</v>
      </c>
      <c r="S5" s="1" t="n">
        <v>1763</v>
      </c>
      <c r="T5" s="7" t="n">
        <f aca="false">SUM(H5:S5)</f>
        <v>20000</v>
      </c>
      <c r="W5" s="8"/>
      <c r="X5" s="8"/>
    </row>
    <row r="6" customFormat="false" ht="16.5" hidden="false" customHeight="true" outlineLevel="0" collapsed="false">
      <c r="A6" s="9" t="s">
        <v>3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0"/>
      <c r="W6" s="8"/>
      <c r="X6" s="8"/>
    </row>
    <row r="7" customFormat="false" ht="32.25" hidden="false" customHeight="true" outlineLevel="0" collapsed="false">
      <c r="A7" s="12" t="s">
        <v>4</v>
      </c>
      <c r="B7" s="13" t="s">
        <v>5</v>
      </c>
      <c r="C7" s="13" t="s">
        <v>6</v>
      </c>
      <c r="D7" s="14" t="s">
        <v>7</v>
      </c>
      <c r="E7" s="15"/>
      <c r="F7" s="15"/>
      <c r="G7" s="15"/>
      <c r="H7" s="16" t="n">
        <v>1</v>
      </c>
      <c r="I7" s="16" t="n">
        <v>2</v>
      </c>
      <c r="J7" s="16" t="n">
        <v>3</v>
      </c>
      <c r="K7" s="16" t="n">
        <v>4</v>
      </c>
      <c r="L7" s="16" t="n">
        <v>5</v>
      </c>
      <c r="M7" s="16" t="n">
        <v>6</v>
      </c>
      <c r="N7" s="16" t="n">
        <v>7</v>
      </c>
      <c r="O7" s="16" t="n">
        <v>8</v>
      </c>
      <c r="P7" s="16" t="n">
        <v>9</v>
      </c>
      <c r="Q7" s="16" t="n">
        <v>10</v>
      </c>
      <c r="R7" s="16" t="n">
        <v>11</v>
      </c>
      <c r="S7" s="16" t="n">
        <v>12</v>
      </c>
      <c r="T7" s="16" t="s">
        <v>1</v>
      </c>
      <c r="U7" s="17" t="s">
        <v>8</v>
      </c>
      <c r="V7" s="18"/>
      <c r="W7" s="18"/>
      <c r="X7" s="19"/>
    </row>
    <row r="8" customFormat="false" ht="21" hidden="false" customHeight="true" outlineLevel="0" collapsed="false">
      <c r="A8" s="12"/>
      <c r="B8" s="13"/>
      <c r="C8" s="13"/>
      <c r="D8" s="14"/>
      <c r="E8" s="20" t="s">
        <v>9</v>
      </c>
      <c r="F8" s="20" t="s">
        <v>10</v>
      </c>
      <c r="G8" s="20" t="s">
        <v>11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21" t="s">
        <v>12</v>
      </c>
      <c r="V8" s="22" t="s">
        <v>9</v>
      </c>
      <c r="W8" s="23" t="s">
        <v>10</v>
      </c>
      <c r="X8" s="24" t="s">
        <v>11</v>
      </c>
    </row>
    <row r="9" customFormat="false" ht="8.25" hidden="false" customHeight="true" outlineLevel="0" collapsed="false">
      <c r="A9" s="12"/>
      <c r="B9" s="13"/>
      <c r="C9" s="13"/>
      <c r="D9" s="14"/>
      <c r="E9" s="20"/>
      <c r="F9" s="20"/>
      <c r="G9" s="2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21"/>
      <c r="V9" s="22"/>
      <c r="W9" s="23"/>
      <c r="X9" s="24"/>
    </row>
    <row r="10" customFormat="false" ht="13.5" hidden="true" customHeight="true" outlineLevel="0" collapsed="false">
      <c r="A10" s="12"/>
      <c r="B10" s="13"/>
      <c r="C10" s="13"/>
      <c r="D10" s="14"/>
      <c r="E10" s="20"/>
      <c r="F10" s="20"/>
      <c r="G10" s="2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21"/>
      <c r="V10" s="22"/>
      <c r="W10" s="23"/>
      <c r="X10" s="24"/>
    </row>
    <row r="11" customFormat="false" ht="63.75" hidden="true" customHeight="true" outlineLevel="0" collapsed="false">
      <c r="A11" s="12"/>
      <c r="B11" s="13"/>
      <c r="C11" s="13"/>
      <c r="D11" s="14"/>
      <c r="E11" s="25"/>
      <c r="F11" s="25"/>
      <c r="G11" s="25"/>
      <c r="H11" s="25" t="s">
        <v>13</v>
      </c>
      <c r="I11" s="25" t="s">
        <v>14</v>
      </c>
      <c r="J11" s="25" t="s">
        <v>15</v>
      </c>
      <c r="K11" s="25" t="s">
        <v>16</v>
      </c>
      <c r="L11" s="25" t="s">
        <v>17</v>
      </c>
      <c r="M11" s="25" t="s">
        <v>18</v>
      </c>
      <c r="N11" s="25" t="s">
        <v>19</v>
      </c>
      <c r="O11" s="25" t="s">
        <v>20</v>
      </c>
      <c r="P11" s="25" t="s">
        <v>21</v>
      </c>
      <c r="Q11" s="25" t="s">
        <v>22</v>
      </c>
      <c r="R11" s="25" t="s">
        <v>23</v>
      </c>
      <c r="S11" s="25" t="s">
        <v>24</v>
      </c>
      <c r="T11" s="25" t="s">
        <v>25</v>
      </c>
      <c r="U11" s="26" t="s">
        <v>26</v>
      </c>
      <c r="V11" s="27" t="s">
        <v>27</v>
      </c>
      <c r="W11" s="25" t="s">
        <v>28</v>
      </c>
      <c r="X11" s="28" t="s">
        <v>29</v>
      </c>
    </row>
    <row r="12" customFormat="false" ht="15.75" hidden="false" customHeight="true" outlineLevel="0" collapsed="false">
      <c r="A12" s="29" t="n">
        <v>1</v>
      </c>
      <c r="B12" s="16" t="s">
        <v>30</v>
      </c>
      <c r="C12" s="16" t="n">
        <v>0.5</v>
      </c>
      <c r="D12" s="16" t="s">
        <v>31</v>
      </c>
      <c r="E12" s="30" t="s">
        <v>32</v>
      </c>
      <c r="F12" s="30" t="s">
        <v>33</v>
      </c>
      <c r="G12" s="30" t="s">
        <v>34</v>
      </c>
      <c r="H12" s="16" t="n">
        <v>5.5</v>
      </c>
      <c r="I12" s="16" t="n">
        <v>19.2</v>
      </c>
      <c r="J12" s="16" t="n">
        <v>20.1</v>
      </c>
      <c r="K12" s="16" t="n">
        <v>20.1</v>
      </c>
      <c r="L12" s="16" t="n">
        <v>20.1</v>
      </c>
      <c r="M12" s="16" t="n">
        <v>21</v>
      </c>
      <c r="N12" s="16" t="n">
        <f aca="false">20.1+2.95</f>
        <v>23.05</v>
      </c>
      <c r="O12" s="16" t="n">
        <f aca="false">21.9+2.95</f>
        <v>24.85</v>
      </c>
      <c r="P12" s="16" t="n">
        <f aca="false">20.1+2.95</f>
        <v>23.05</v>
      </c>
      <c r="Q12" s="16" t="n">
        <f aca="false">20.2+2.95</f>
        <v>23.15</v>
      </c>
      <c r="R12" s="16" t="n">
        <f aca="false">21.1+2.95</f>
        <v>24.05</v>
      </c>
      <c r="S12" s="16" t="n">
        <f aca="false">20.1+2.95</f>
        <v>23.05</v>
      </c>
      <c r="T12" s="16" t="n">
        <f aca="false">SUM(H12:S12)</f>
        <v>247.2</v>
      </c>
      <c r="U12" s="31" t="n">
        <v>50</v>
      </c>
      <c r="V12" s="22" t="s">
        <v>32</v>
      </c>
      <c r="W12" s="21" t="s">
        <v>33</v>
      </c>
      <c r="X12" s="32" t="s">
        <v>34</v>
      </c>
    </row>
    <row r="13" customFormat="false" ht="15.75" hidden="false" customHeight="true" outlineLevel="0" collapsed="false">
      <c r="A13" s="33" t="n">
        <v>2</v>
      </c>
      <c r="B13" s="4" t="s">
        <v>30</v>
      </c>
      <c r="C13" s="4" t="n">
        <v>0.6</v>
      </c>
      <c r="D13" s="4" t="s">
        <v>31</v>
      </c>
      <c r="E13" s="30"/>
      <c r="F13" s="30"/>
      <c r="G13" s="30"/>
      <c r="H13" s="4" t="n">
        <v>1</v>
      </c>
      <c r="I13" s="4" t="n">
        <v>3.5</v>
      </c>
      <c r="J13" s="4" t="n">
        <v>3.7</v>
      </c>
      <c r="K13" s="4" t="n">
        <v>3.7</v>
      </c>
      <c r="L13" s="4" t="n">
        <v>3.7</v>
      </c>
      <c r="M13" s="4" t="n">
        <v>3.7</v>
      </c>
      <c r="N13" s="4" t="n">
        <f aca="false">3.7+4.16</f>
        <v>7.86</v>
      </c>
      <c r="O13" s="4" t="n">
        <f aca="false">4+4.16</f>
        <v>8.16</v>
      </c>
      <c r="P13" s="4" t="n">
        <f aca="false">3.7+4.16</f>
        <v>7.86</v>
      </c>
      <c r="Q13" s="4" t="n">
        <f aca="false">3.7+4.16</f>
        <v>7.86</v>
      </c>
      <c r="R13" s="4" t="n">
        <f aca="false">3.9+4.16</f>
        <v>8.06</v>
      </c>
      <c r="S13" s="4" t="n">
        <f aca="false">3.7+4.16</f>
        <v>7.86</v>
      </c>
      <c r="T13" s="4" t="n">
        <f aca="false">SUM(H13:S13)</f>
        <v>66.96</v>
      </c>
      <c r="U13" s="34" t="n">
        <v>50</v>
      </c>
      <c r="V13" s="22"/>
      <c r="W13" s="21"/>
      <c r="X13" s="32"/>
    </row>
    <row r="14" customFormat="false" ht="15.75" hidden="false" customHeight="true" outlineLevel="0" collapsed="false">
      <c r="A14" s="33" t="n">
        <v>3</v>
      </c>
      <c r="B14" s="4" t="s">
        <v>30</v>
      </c>
      <c r="C14" s="4" t="n">
        <v>1.2</v>
      </c>
      <c r="D14" s="4" t="s">
        <v>31</v>
      </c>
      <c r="E14" s="30"/>
      <c r="F14" s="30"/>
      <c r="G14" s="30"/>
      <c r="H14" s="4" t="n">
        <f aca="false">0.19+9.1</f>
        <v>9.29</v>
      </c>
      <c r="I14" s="4" t="n">
        <f aca="false">0.65+31.7</f>
        <v>32.35</v>
      </c>
      <c r="J14" s="4" t="n">
        <f aca="false">0.68+33.2</f>
        <v>33.88</v>
      </c>
      <c r="K14" s="4" t="n">
        <f aca="false">0.68+33.2</f>
        <v>33.88</v>
      </c>
      <c r="L14" s="4" t="n">
        <f aca="false">0.68+33.2</f>
        <v>33.88</v>
      </c>
      <c r="M14" s="4" t="n">
        <f aca="false">0.71+34.6</f>
        <v>35.31</v>
      </c>
      <c r="N14" s="4" t="n">
        <f aca="false">0.68+33.2</f>
        <v>33.88</v>
      </c>
      <c r="O14" s="4" t="n">
        <f aca="false">0.75+36.3</f>
        <v>37.05</v>
      </c>
      <c r="P14" s="4" t="n">
        <f aca="false">0.68+33.2</f>
        <v>33.88</v>
      </c>
      <c r="Q14" s="4" t="n">
        <f aca="false">0.69+33.3</f>
        <v>33.99</v>
      </c>
      <c r="R14" s="4" t="n">
        <f aca="false">0.71+34.8</f>
        <v>35.51</v>
      </c>
      <c r="S14" s="4" t="n">
        <f aca="false">0.69+33.3</f>
        <v>33.99</v>
      </c>
      <c r="T14" s="4" t="n">
        <f aca="false">SUM(H14:S14)</f>
        <v>386.89</v>
      </c>
      <c r="U14" s="34" t="n">
        <v>200</v>
      </c>
      <c r="V14" s="22"/>
      <c r="W14" s="21"/>
      <c r="X14" s="32"/>
    </row>
    <row r="15" customFormat="false" ht="15.75" hidden="false" customHeight="true" outlineLevel="0" collapsed="false">
      <c r="A15" s="35" t="n">
        <v>4</v>
      </c>
      <c r="B15" s="25" t="s">
        <v>30</v>
      </c>
      <c r="C15" s="25" t="n">
        <v>1.5</v>
      </c>
      <c r="D15" s="25" t="s">
        <v>31</v>
      </c>
      <c r="E15" s="30"/>
      <c r="F15" s="30"/>
      <c r="G15" s="30"/>
      <c r="H15" s="25" t="n">
        <f aca="false">18.63+11.4</f>
        <v>30.03</v>
      </c>
      <c r="I15" s="25" t="n">
        <f aca="false">65.16+39.9</f>
        <v>105.06</v>
      </c>
      <c r="J15" s="25" t="n">
        <f aca="false">68.28+41.8</f>
        <v>110.08</v>
      </c>
      <c r="K15" s="25" t="n">
        <f aca="false">68.28+41.9</f>
        <v>110.18</v>
      </c>
      <c r="L15" s="25" t="n">
        <f aca="false">68.28+41.9</f>
        <v>110.18</v>
      </c>
      <c r="M15" s="25" t="n">
        <f aca="false">71.46+43.8</f>
        <v>115.26</v>
      </c>
      <c r="N15" s="25" t="n">
        <f aca="false">68.28+41.8+5.61</f>
        <v>115.69</v>
      </c>
      <c r="O15" s="25" t="n">
        <f aca="false">74.57+45.7+5.61</f>
        <v>125.88</v>
      </c>
      <c r="P15" s="25" t="n">
        <f aca="false">68.28+41.9+5.61</f>
        <v>115.79</v>
      </c>
      <c r="Q15" s="25" t="n">
        <f aca="false">68.49+41.9+5.61</f>
        <v>116</v>
      </c>
      <c r="R15" s="25" t="n">
        <f aca="false">71.47+43.8+5.61</f>
        <v>120.88</v>
      </c>
      <c r="S15" s="25" t="n">
        <f aca="false">68.43+41.9+5.61</f>
        <v>115.94</v>
      </c>
      <c r="T15" s="25" t="n">
        <f aca="false">SUM(H15:S15)</f>
        <v>1290.97</v>
      </c>
      <c r="U15" s="36" t="n">
        <v>500</v>
      </c>
      <c r="V15" s="22"/>
      <c r="W15" s="21"/>
      <c r="X15" s="32"/>
    </row>
    <row r="16" customFormat="false" ht="24" hidden="false" customHeight="true" outlineLevel="0" collapsed="false">
      <c r="A16" s="37" t="s">
        <v>35</v>
      </c>
      <c r="B16" s="37"/>
      <c r="C16" s="37"/>
      <c r="D16" s="37"/>
      <c r="E16" s="38"/>
      <c r="F16" s="38"/>
      <c r="G16" s="38"/>
      <c r="H16" s="39" t="n">
        <f aca="false">SUM(H12:H15)</f>
        <v>45.82</v>
      </c>
      <c r="I16" s="39" t="n">
        <f aca="false">SUM(I12:I15)</f>
        <v>160.11</v>
      </c>
      <c r="J16" s="39" t="n">
        <f aca="false">SUM(J12:J15)</f>
        <v>167.76</v>
      </c>
      <c r="K16" s="39" t="n">
        <f aca="false">SUM(K12:K15)</f>
        <v>167.86</v>
      </c>
      <c r="L16" s="39" t="n">
        <f aca="false">SUM(L12:L15)</f>
        <v>167.86</v>
      </c>
      <c r="M16" s="39" t="n">
        <f aca="false">SUM(M12:M15)</f>
        <v>175.27</v>
      </c>
      <c r="N16" s="39" t="n">
        <f aca="false">SUM(N12:N15)</f>
        <v>180.48</v>
      </c>
      <c r="O16" s="39" t="n">
        <f aca="false">SUM(O12:O15)</f>
        <v>195.94</v>
      </c>
      <c r="P16" s="39" t="n">
        <f aca="false">SUM(P12:P15)</f>
        <v>180.58</v>
      </c>
      <c r="Q16" s="39" t="n">
        <f aca="false">SUM(Q12:Q15)</f>
        <v>181</v>
      </c>
      <c r="R16" s="39" t="n">
        <f aca="false">SUM(R12:R15)</f>
        <v>188.5</v>
      </c>
      <c r="S16" s="39" t="n">
        <f aca="false">SUM(S12:S15)</f>
        <v>180.84</v>
      </c>
      <c r="T16" s="39" t="n">
        <f aca="false">SUM(T12:T15)</f>
        <v>1992.02</v>
      </c>
      <c r="U16" s="38" t="n">
        <f aca="false">SUM(U12:U15)</f>
        <v>800</v>
      </c>
      <c r="V16" s="22"/>
      <c r="W16" s="21"/>
      <c r="X16" s="32"/>
    </row>
    <row r="17" customFormat="false" ht="12.75" hidden="false" customHeight="false" outlineLevel="0" collapsed="false">
      <c r="A17" s="33" t="n">
        <v>6</v>
      </c>
      <c r="B17" s="4" t="s">
        <v>36</v>
      </c>
      <c r="C17" s="4" t="n">
        <v>2</v>
      </c>
      <c r="D17" s="4" t="s">
        <v>31</v>
      </c>
      <c r="E17" s="40"/>
      <c r="F17" s="41"/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n">
        <f aca="false">SUM(H17:S17)</f>
        <v>0</v>
      </c>
      <c r="U17" s="34" t="n">
        <v>20</v>
      </c>
      <c r="V17" s="22"/>
      <c r="W17" s="21"/>
      <c r="X17" s="32"/>
    </row>
    <row r="18" customFormat="false" ht="12" hidden="false" customHeight="true" outlineLevel="0" collapsed="false">
      <c r="A18" s="33" t="n">
        <v>7</v>
      </c>
      <c r="B18" s="4" t="s">
        <v>36</v>
      </c>
      <c r="C18" s="4" t="n">
        <v>2.3</v>
      </c>
      <c r="D18" s="4" t="s">
        <v>31</v>
      </c>
      <c r="E18" s="40"/>
      <c r="F18" s="41"/>
      <c r="G18" s="41"/>
      <c r="H18" s="4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 t="n">
        <f aca="false">SUM(H18:S18)</f>
        <v>0</v>
      </c>
      <c r="U18" s="34" t="n">
        <v>20</v>
      </c>
      <c r="V18" s="22"/>
      <c r="W18" s="21"/>
      <c r="X18" s="32"/>
    </row>
    <row r="19" customFormat="false" ht="12" hidden="false" customHeight="true" outlineLevel="0" collapsed="false">
      <c r="A19" s="33" t="n">
        <v>8</v>
      </c>
      <c r="B19" s="4" t="s">
        <v>37</v>
      </c>
      <c r="C19" s="4" t="n">
        <v>1</v>
      </c>
      <c r="D19" s="4" t="s">
        <v>31</v>
      </c>
      <c r="E19" s="40"/>
      <c r="F19" s="43"/>
      <c r="G19" s="43"/>
      <c r="H19" s="4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34" t="n">
        <v>10</v>
      </c>
      <c r="V19" s="22"/>
      <c r="W19" s="21"/>
      <c r="X19" s="32"/>
    </row>
    <row r="20" customFormat="false" ht="12" hidden="false" customHeight="true" outlineLevel="0" collapsed="false">
      <c r="A20" s="33" t="n">
        <v>9</v>
      </c>
      <c r="B20" s="4" t="s">
        <v>37</v>
      </c>
      <c r="C20" s="4" t="n">
        <v>1.2</v>
      </c>
      <c r="D20" s="4" t="s">
        <v>31</v>
      </c>
      <c r="E20" s="40"/>
      <c r="F20" s="43"/>
      <c r="G20" s="43"/>
      <c r="H20" s="4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34" t="n">
        <v>50</v>
      </c>
      <c r="V20" s="22"/>
      <c r="W20" s="21"/>
      <c r="X20" s="32"/>
    </row>
    <row r="21" customFormat="false" ht="12" hidden="false" customHeight="true" outlineLevel="0" collapsed="false">
      <c r="A21" s="33" t="n">
        <v>10</v>
      </c>
      <c r="B21" s="4" t="s">
        <v>37</v>
      </c>
      <c r="C21" s="4" t="n">
        <v>1.5</v>
      </c>
      <c r="D21" s="4" t="s">
        <v>31</v>
      </c>
      <c r="E21" s="40"/>
      <c r="F21" s="43"/>
      <c r="G21" s="43"/>
      <c r="H21" s="4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34" t="n">
        <v>400</v>
      </c>
      <c r="V21" s="22"/>
      <c r="W21" s="21"/>
      <c r="X21" s="32"/>
    </row>
    <row r="22" customFormat="false" ht="13.5" hidden="false" customHeight="true" outlineLevel="0" collapsed="false">
      <c r="A22" s="35" t="n">
        <v>10</v>
      </c>
      <c r="B22" s="25" t="s">
        <v>37</v>
      </c>
      <c r="C22" s="25" t="n">
        <v>1.6</v>
      </c>
      <c r="D22" s="25" t="s">
        <v>31</v>
      </c>
      <c r="E22" s="40"/>
      <c r="F22" s="44"/>
      <c r="G22" s="44"/>
      <c r="H22" s="2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36" t="n">
        <v>10</v>
      </c>
      <c r="V22" s="22"/>
      <c r="W22" s="21"/>
      <c r="X22" s="32"/>
    </row>
    <row r="23" customFormat="false" ht="20.25" hidden="false" customHeight="true" outlineLevel="0" collapsed="false">
      <c r="A23" s="46" t="s">
        <v>38</v>
      </c>
      <c r="B23" s="46"/>
      <c r="C23" s="46"/>
      <c r="D23" s="46"/>
      <c r="E23" s="47"/>
      <c r="F23" s="47"/>
      <c r="G23" s="47"/>
      <c r="H23" s="48" t="n">
        <f aca="false">SUM(H17:H18)</f>
        <v>0</v>
      </c>
      <c r="I23" s="48" t="n">
        <f aca="false">SUM(I17:I18)</f>
        <v>0</v>
      </c>
      <c r="J23" s="48" t="n">
        <f aca="false">SUM(J17:J18)</f>
        <v>0</v>
      </c>
      <c r="K23" s="48" t="n">
        <f aca="false">SUM(K17:K18)</f>
        <v>0</v>
      </c>
      <c r="L23" s="48" t="n">
        <f aca="false">SUM(L17:L18)</f>
        <v>0</v>
      </c>
      <c r="M23" s="48" t="n">
        <f aca="false">SUM(M17:M18)</f>
        <v>0</v>
      </c>
      <c r="N23" s="48" t="n">
        <f aca="false">SUM(N17:N18)</f>
        <v>0</v>
      </c>
      <c r="O23" s="48" t="n">
        <f aca="false">SUM(O17:O18)</f>
        <v>0</v>
      </c>
      <c r="P23" s="48" t="n">
        <f aca="false">SUM(P17:P18)</f>
        <v>0</v>
      </c>
      <c r="Q23" s="48" t="n">
        <f aca="false">SUM(Q17:Q18)</f>
        <v>0</v>
      </c>
      <c r="R23" s="48" t="n">
        <f aca="false">SUM(R17:R18)</f>
        <v>0</v>
      </c>
      <c r="S23" s="48" t="n">
        <f aca="false">SUM(S17:S18)</f>
        <v>0</v>
      </c>
      <c r="T23" s="48" t="n">
        <f aca="false">SUM(T17:T18)</f>
        <v>0</v>
      </c>
      <c r="U23" s="47" t="n">
        <f aca="false">SUM(U17:U18)</f>
        <v>40</v>
      </c>
      <c r="V23" s="22"/>
      <c r="W23" s="21"/>
      <c r="X23" s="32"/>
    </row>
    <row r="24" customFormat="false" ht="12.75" hidden="true" customHeight="true" outlineLevel="0" collapsed="false">
      <c r="A24" s="29" t="n">
        <v>11</v>
      </c>
      <c r="B24" s="16" t="s">
        <v>39</v>
      </c>
      <c r="C24" s="16" t="n">
        <v>1</v>
      </c>
      <c r="D24" s="16" t="s">
        <v>31</v>
      </c>
      <c r="E24" s="49" t="s">
        <v>32</v>
      </c>
      <c r="F24" s="50" t="s">
        <v>33</v>
      </c>
      <c r="G24" s="50" t="s">
        <v>34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 t="n">
        <f aca="false">SUM(H24:S24)</f>
        <v>0</v>
      </c>
      <c r="U24" s="31" t="n">
        <f aca="false">T24</f>
        <v>0</v>
      </c>
      <c r="V24" s="22"/>
      <c r="W24" s="21"/>
      <c r="X24" s="32"/>
    </row>
    <row r="25" customFormat="false" ht="12.75" hidden="true" customHeight="true" outlineLevel="0" collapsed="false">
      <c r="A25" s="33" t="n">
        <v>12</v>
      </c>
      <c r="B25" s="4" t="s">
        <v>39</v>
      </c>
      <c r="C25" s="4" t="n">
        <v>1.2</v>
      </c>
      <c r="D25" s="4" t="s">
        <v>31</v>
      </c>
      <c r="E25" s="43" t="s">
        <v>32</v>
      </c>
      <c r="F25" s="50"/>
      <c r="G25" s="5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 t="n">
        <f aca="false">SUM(H25:S25)</f>
        <v>0</v>
      </c>
      <c r="U25" s="34" t="n">
        <f aca="false">T25</f>
        <v>0</v>
      </c>
      <c r="V25" s="22"/>
      <c r="W25" s="21"/>
      <c r="X25" s="32"/>
    </row>
    <row r="26" customFormat="false" ht="12.75" hidden="true" customHeight="true" outlineLevel="0" collapsed="false">
      <c r="A26" s="33" t="n">
        <v>13</v>
      </c>
      <c r="B26" s="4" t="s">
        <v>39</v>
      </c>
      <c r="C26" s="4" t="n">
        <v>1.5</v>
      </c>
      <c r="D26" s="4" t="s">
        <v>31</v>
      </c>
      <c r="E26" s="43" t="s">
        <v>32</v>
      </c>
      <c r="F26" s="50"/>
      <c r="G26" s="5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 t="n">
        <f aca="false">SUM(H26:S26)</f>
        <v>0</v>
      </c>
      <c r="U26" s="34" t="n">
        <f aca="false">T26</f>
        <v>0</v>
      </c>
      <c r="V26" s="22"/>
      <c r="W26" s="21"/>
      <c r="X26" s="32"/>
    </row>
    <row r="27" customFormat="false" ht="12.75" hidden="true" customHeight="true" outlineLevel="0" collapsed="false">
      <c r="A27" s="33" t="n">
        <v>14</v>
      </c>
      <c r="B27" s="4" t="s">
        <v>39</v>
      </c>
      <c r="C27" s="4" t="n">
        <v>1.6</v>
      </c>
      <c r="D27" s="4" t="s">
        <v>31</v>
      </c>
      <c r="E27" s="43" t="s">
        <v>32</v>
      </c>
      <c r="F27" s="50"/>
      <c r="G27" s="5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 t="n">
        <f aca="false">SUM(H27:S27)</f>
        <v>0</v>
      </c>
      <c r="U27" s="34" t="n">
        <f aca="false">T27</f>
        <v>0</v>
      </c>
      <c r="V27" s="22"/>
      <c r="W27" s="21"/>
      <c r="X27" s="32"/>
    </row>
    <row r="28" customFormat="false" ht="13.5" hidden="false" customHeight="true" outlineLevel="0" collapsed="false">
      <c r="A28" s="33" t="n">
        <v>1</v>
      </c>
      <c r="B28" s="4" t="s">
        <v>40</v>
      </c>
      <c r="C28" s="4" t="n">
        <v>1.5</v>
      </c>
      <c r="D28" s="4" t="s">
        <v>31</v>
      </c>
      <c r="E28" s="51" t="s">
        <v>32</v>
      </c>
      <c r="F28" s="50"/>
      <c r="G28" s="5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34" t="n">
        <v>100</v>
      </c>
      <c r="V28" s="22"/>
      <c r="W28" s="21"/>
      <c r="X28" s="32"/>
    </row>
    <row r="29" customFormat="false" ht="21" hidden="false" customHeight="true" outlineLevel="0" collapsed="false">
      <c r="A29" s="46" t="s">
        <v>41</v>
      </c>
      <c r="B29" s="46"/>
      <c r="C29" s="46"/>
      <c r="D29" s="46"/>
      <c r="E29" s="47"/>
      <c r="F29" s="47"/>
      <c r="G29" s="47"/>
      <c r="H29" s="48" t="n">
        <f aca="false">SUM(H24:H28)</f>
        <v>0</v>
      </c>
      <c r="I29" s="48" t="n">
        <f aca="false">SUM(I24:I28)</f>
        <v>0</v>
      </c>
      <c r="J29" s="48" t="n">
        <f aca="false">SUM(J24:J28)</f>
        <v>0</v>
      </c>
      <c r="K29" s="48" t="n">
        <f aca="false">SUM(K24:K28)</f>
        <v>0</v>
      </c>
      <c r="L29" s="48" t="n">
        <f aca="false">SUM(L24:L28)</f>
        <v>0</v>
      </c>
      <c r="M29" s="48" t="n">
        <f aca="false">SUM(M24:M28)</f>
        <v>0</v>
      </c>
      <c r="N29" s="48" t="n">
        <f aca="false">SUM(N24:N28)</f>
        <v>0</v>
      </c>
      <c r="O29" s="48" t="n">
        <f aca="false">SUM(O24:O28)</f>
        <v>0</v>
      </c>
      <c r="P29" s="48" t="n">
        <f aca="false">SUM(P24:P28)</f>
        <v>0</v>
      </c>
      <c r="Q29" s="48" t="n">
        <f aca="false">SUM(Q24:Q28)</f>
        <v>0</v>
      </c>
      <c r="R29" s="48" t="n">
        <f aca="false">SUM(R24:R28)</f>
        <v>0</v>
      </c>
      <c r="S29" s="48" t="n">
        <f aca="false">SUM(S24:S28)</f>
        <v>0</v>
      </c>
      <c r="T29" s="48" t="n">
        <f aca="false">SUM(T24:T28)</f>
        <v>0</v>
      </c>
      <c r="U29" s="47" t="n">
        <f aca="false">SUM(U24:U28)</f>
        <v>100</v>
      </c>
      <c r="V29" s="22"/>
      <c r="W29" s="21"/>
      <c r="X29" s="32"/>
    </row>
    <row r="30" customFormat="false" ht="15" hidden="false" customHeight="true" outlineLevel="0" collapsed="false">
      <c r="A30" s="52" t="n">
        <v>1</v>
      </c>
      <c r="B30" s="53" t="s">
        <v>42</v>
      </c>
      <c r="C30" s="53" t="n">
        <v>0.5</v>
      </c>
      <c r="D30" s="53" t="s">
        <v>31</v>
      </c>
      <c r="E30" s="40"/>
      <c r="F30" s="43"/>
      <c r="G30" s="4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34" t="n">
        <v>10</v>
      </c>
      <c r="V30" s="54"/>
      <c r="W30" s="55"/>
      <c r="X30" s="56"/>
    </row>
    <row r="31" customFormat="false" ht="15" hidden="false" customHeight="true" outlineLevel="0" collapsed="false">
      <c r="A31" s="52" t="n">
        <v>2</v>
      </c>
      <c r="B31" s="53" t="s">
        <v>43</v>
      </c>
      <c r="C31" s="53" t="n">
        <v>0.5</v>
      </c>
      <c r="D31" s="53" t="s">
        <v>31</v>
      </c>
      <c r="E31" s="40"/>
      <c r="F31" s="43"/>
      <c r="G31" s="4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34" t="n">
        <v>20</v>
      </c>
      <c r="V31" s="54"/>
      <c r="W31" s="55"/>
      <c r="X31" s="56"/>
    </row>
    <row r="32" customFormat="false" ht="15" hidden="false" customHeight="true" outlineLevel="0" collapsed="false">
      <c r="A32" s="52" t="n">
        <v>3</v>
      </c>
      <c r="B32" s="53" t="s">
        <v>44</v>
      </c>
      <c r="C32" s="53" t="n">
        <v>1</v>
      </c>
      <c r="D32" s="53" t="s">
        <v>31</v>
      </c>
      <c r="E32" s="40"/>
      <c r="F32" s="43"/>
      <c r="G32" s="4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34" t="n">
        <v>20</v>
      </c>
      <c r="V32" s="54"/>
      <c r="W32" s="55"/>
      <c r="X32" s="56"/>
    </row>
    <row r="33" customFormat="false" ht="15" hidden="false" customHeight="true" outlineLevel="0" collapsed="false">
      <c r="A33" s="52" t="n">
        <v>4</v>
      </c>
      <c r="B33" s="53" t="s">
        <v>45</v>
      </c>
      <c r="C33" s="53" t="n">
        <v>1.2</v>
      </c>
      <c r="D33" s="53" t="s">
        <v>31</v>
      </c>
      <c r="E33" s="40"/>
      <c r="F33" s="43"/>
      <c r="G33" s="4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34" t="n">
        <v>30</v>
      </c>
      <c r="V33" s="54"/>
      <c r="W33" s="55"/>
      <c r="X33" s="56"/>
    </row>
    <row r="34" customFormat="false" ht="15" hidden="false" customHeight="true" outlineLevel="0" collapsed="false">
      <c r="A34" s="33" t="n">
        <v>5</v>
      </c>
      <c r="B34" s="4" t="s">
        <v>46</v>
      </c>
      <c r="C34" s="4" t="n">
        <v>1.2</v>
      </c>
      <c r="D34" s="4" t="s">
        <v>31</v>
      </c>
      <c r="E34" s="40"/>
      <c r="F34" s="57" t="s">
        <v>33</v>
      </c>
      <c r="G34" s="57" t="s">
        <v>34</v>
      </c>
      <c r="H34" s="4" t="n">
        <v>0.9</v>
      </c>
      <c r="I34" s="4" t="n">
        <v>3.1</v>
      </c>
      <c r="J34" s="4" t="n">
        <v>3.2</v>
      </c>
      <c r="K34" s="4" t="n">
        <v>3.2</v>
      </c>
      <c r="L34" s="4" t="n">
        <v>3.2</v>
      </c>
      <c r="M34" s="4" t="n">
        <v>3.4</v>
      </c>
      <c r="N34" s="4" t="n">
        <f aca="false">3.2+2.91</f>
        <v>6.11</v>
      </c>
      <c r="O34" s="4" t="n">
        <f aca="false">3.5+2.91</f>
        <v>6.41</v>
      </c>
      <c r="P34" s="4" t="n">
        <f aca="false">3.2+2.91</f>
        <v>6.11</v>
      </c>
      <c r="Q34" s="4" t="n">
        <f aca="false">3.2+2.91</f>
        <v>6.11</v>
      </c>
      <c r="R34" s="4" t="n">
        <f aca="false">3.4+2.91</f>
        <v>6.31</v>
      </c>
      <c r="S34" s="4" t="n">
        <f aca="false">3.2+2.91</f>
        <v>6.11</v>
      </c>
      <c r="T34" s="4" t="n">
        <f aca="false">SUM(H34:S34)</f>
        <v>54.16</v>
      </c>
      <c r="U34" s="34" t="n">
        <v>30</v>
      </c>
      <c r="V34" s="22" t="s">
        <v>32</v>
      </c>
      <c r="W34" s="21" t="s">
        <v>33</v>
      </c>
      <c r="X34" s="32" t="s">
        <v>34</v>
      </c>
    </row>
    <row r="35" customFormat="false" ht="15" hidden="false" customHeight="true" outlineLevel="0" collapsed="false">
      <c r="A35" s="35" t="n">
        <v>6</v>
      </c>
      <c r="B35" s="53" t="s">
        <v>47</v>
      </c>
      <c r="C35" s="25" t="n">
        <v>1</v>
      </c>
      <c r="D35" s="25" t="s">
        <v>31</v>
      </c>
      <c r="E35" s="40"/>
      <c r="F35" s="40"/>
      <c r="G35" s="40"/>
      <c r="H35" s="25"/>
      <c r="I35" s="25"/>
      <c r="J35" s="25"/>
      <c r="K35" s="25"/>
      <c r="L35" s="25"/>
      <c r="M35" s="25"/>
      <c r="N35" s="25" t="n">
        <v>32.8</v>
      </c>
      <c r="O35" s="25" t="n">
        <v>32.84</v>
      </c>
      <c r="P35" s="25" t="n">
        <v>32.84</v>
      </c>
      <c r="Q35" s="25" t="n">
        <v>32.84</v>
      </c>
      <c r="R35" s="25" t="n">
        <v>32.84</v>
      </c>
      <c r="S35" s="25" t="n">
        <v>32.84</v>
      </c>
      <c r="T35" s="25" t="n">
        <f aca="false">SUM(H35:S35)</f>
        <v>197</v>
      </c>
      <c r="U35" s="36" t="n">
        <v>20</v>
      </c>
      <c r="V35" s="22"/>
      <c r="W35" s="21"/>
      <c r="X35" s="32"/>
    </row>
    <row r="36" customFormat="false" ht="19.5" hidden="false" customHeight="true" outlineLevel="0" collapsed="false">
      <c r="A36" s="46" t="s">
        <v>48</v>
      </c>
      <c r="B36" s="46"/>
      <c r="C36" s="46"/>
      <c r="D36" s="46"/>
      <c r="E36" s="47"/>
      <c r="F36" s="47"/>
      <c r="G36" s="47"/>
      <c r="H36" s="48" t="n">
        <f aca="false">SUM(H34:H35)</f>
        <v>0.9</v>
      </c>
      <c r="I36" s="48" t="n">
        <f aca="false">SUM(I34:I35)</f>
        <v>3.1</v>
      </c>
      <c r="J36" s="48" t="n">
        <f aca="false">SUM(J34:J35)</f>
        <v>3.2</v>
      </c>
      <c r="K36" s="48" t="n">
        <f aca="false">SUM(K34:K35)</f>
        <v>3.2</v>
      </c>
      <c r="L36" s="48" t="n">
        <f aca="false">SUM(L34:L35)</f>
        <v>3.2</v>
      </c>
      <c r="M36" s="48" t="n">
        <f aca="false">SUM(M34:M35)</f>
        <v>3.4</v>
      </c>
      <c r="N36" s="48" t="n">
        <f aca="false">SUM(N34:N35)</f>
        <v>38.91</v>
      </c>
      <c r="O36" s="48" t="n">
        <f aca="false">SUM(O34:O35)</f>
        <v>39.25</v>
      </c>
      <c r="P36" s="48" t="n">
        <f aca="false">SUM(P34:P35)</f>
        <v>38.95</v>
      </c>
      <c r="Q36" s="48" t="n">
        <f aca="false">SUM(Q34:Q35)</f>
        <v>38.95</v>
      </c>
      <c r="R36" s="48" t="n">
        <f aca="false">SUM(R34:R35)</f>
        <v>39.15</v>
      </c>
      <c r="S36" s="48" t="n">
        <f aca="false">SUM(S34:S35)</f>
        <v>38.95</v>
      </c>
      <c r="T36" s="48" t="n">
        <f aca="false">SUM(T34:T35)</f>
        <v>251.16</v>
      </c>
      <c r="U36" s="47" t="n">
        <f aca="false">SUM(U34:U35)</f>
        <v>50</v>
      </c>
      <c r="V36" s="58"/>
      <c r="W36" s="59"/>
      <c r="X36" s="60"/>
    </row>
    <row r="37" customFormat="false" ht="26.25" hidden="false" customHeight="true" outlineLevel="0" collapsed="false">
      <c r="A37" s="61" t="s">
        <v>49</v>
      </c>
      <c r="B37" s="61"/>
      <c r="C37" s="61"/>
      <c r="D37" s="61"/>
      <c r="E37" s="62"/>
      <c r="F37" s="62"/>
      <c r="G37" s="62"/>
      <c r="H37" s="63" t="n">
        <f aca="false">H16+H23+H29+H36</f>
        <v>46.72</v>
      </c>
      <c r="I37" s="63" t="n">
        <f aca="false">I16+I23+I29+I36</f>
        <v>163.21</v>
      </c>
      <c r="J37" s="63" t="n">
        <f aca="false">J16+J23+J29+J36</f>
        <v>170.96</v>
      </c>
      <c r="K37" s="63" t="n">
        <f aca="false">K16+K23+K29+K36</f>
        <v>171.06</v>
      </c>
      <c r="L37" s="63" t="n">
        <f aca="false">L16+L23+L29+L36</f>
        <v>171.06</v>
      </c>
      <c r="M37" s="63" t="n">
        <f aca="false">M16+M23+M29+M36</f>
        <v>178.67</v>
      </c>
      <c r="N37" s="63" t="n">
        <f aca="false">N16+N23+N29+N36</f>
        <v>219.39</v>
      </c>
      <c r="O37" s="63" t="n">
        <f aca="false">O16+O23+O29+O36</f>
        <v>235.19</v>
      </c>
      <c r="P37" s="63" t="n">
        <f aca="false">P16+P23+P29+P36</f>
        <v>219.53</v>
      </c>
      <c r="Q37" s="63" t="n">
        <f aca="false">Q16+Q23+Q29+Q36</f>
        <v>219.95</v>
      </c>
      <c r="R37" s="63" t="n">
        <f aca="false">R16+R23+R29+R36</f>
        <v>227.65</v>
      </c>
      <c r="S37" s="63" t="n">
        <f aca="false">S16+S23+S29+S36</f>
        <v>219.79</v>
      </c>
      <c r="T37" s="63" t="n">
        <f aca="false">T16+T23+T29+T36</f>
        <v>2243.18</v>
      </c>
      <c r="U37" s="62" t="n">
        <f aca="false">U16+U23+U29+U36</f>
        <v>990</v>
      </c>
      <c r="V37" s="64"/>
      <c r="W37" s="39"/>
      <c r="X37" s="65"/>
    </row>
    <row r="38" s="73" customFormat="true" ht="15.75" hidden="false" customHeight="true" outlineLevel="0" collapsed="false">
      <c r="A38" s="66" t="n">
        <v>1</v>
      </c>
      <c r="B38" s="67" t="s">
        <v>50</v>
      </c>
      <c r="C38" s="67" t="n">
        <v>1.2</v>
      </c>
      <c r="D38" s="67" t="s">
        <v>51</v>
      </c>
      <c r="E38" s="30" t="s">
        <v>52</v>
      </c>
      <c r="F38" s="49"/>
      <c r="G38" s="49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9" t="n">
        <v>10000</v>
      </c>
      <c r="V38" s="70"/>
      <c r="W38" s="71"/>
      <c r="X38" s="72"/>
    </row>
    <row r="39" s="73" customFormat="true" ht="19.5" hidden="false" customHeight="true" outlineLevel="0" collapsed="false">
      <c r="A39" s="74" t="n">
        <v>2</v>
      </c>
      <c r="B39" s="53" t="s">
        <v>53</v>
      </c>
      <c r="C39" s="53" t="n">
        <v>1.2</v>
      </c>
      <c r="D39" s="53" t="s">
        <v>51</v>
      </c>
      <c r="E39" s="30"/>
      <c r="F39" s="43"/>
      <c r="G39" s="43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6" t="n">
        <v>2500</v>
      </c>
      <c r="V39" s="22"/>
      <c r="W39" s="77"/>
      <c r="X39" s="78"/>
    </row>
    <row r="40" s="73" customFormat="true" ht="15.75" hidden="false" customHeight="true" outlineLevel="0" collapsed="false">
      <c r="A40" s="79" t="n">
        <v>3</v>
      </c>
      <c r="B40" s="80" t="s">
        <v>54</v>
      </c>
      <c r="C40" s="80" t="n">
        <v>1.2</v>
      </c>
      <c r="D40" s="80" t="s">
        <v>51</v>
      </c>
      <c r="E40" s="30"/>
      <c r="F40" s="44"/>
      <c r="G40" s="44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2" t="n">
        <v>7500</v>
      </c>
      <c r="V40" s="83"/>
      <c r="W40" s="84"/>
      <c r="X40" s="85"/>
    </row>
  </sheetData>
  <mergeCells count="37">
    <mergeCell ref="A1:X1"/>
    <mergeCell ref="W2:X2"/>
    <mergeCell ref="A6:B6"/>
    <mergeCell ref="A7:A11"/>
    <mergeCell ref="B7:B11"/>
    <mergeCell ref="C7:C11"/>
    <mergeCell ref="D7:D11"/>
    <mergeCell ref="E8:E10"/>
    <mergeCell ref="F8:F10"/>
    <mergeCell ref="G8:G10"/>
    <mergeCell ref="U8:U10"/>
    <mergeCell ref="V8:V10"/>
    <mergeCell ref="W8:W10"/>
    <mergeCell ref="X8:X10"/>
    <mergeCell ref="E12:E15"/>
    <mergeCell ref="F12:F15"/>
    <mergeCell ref="G12:G15"/>
    <mergeCell ref="V12:V29"/>
    <mergeCell ref="W12:W29"/>
    <mergeCell ref="X12:X29"/>
    <mergeCell ref="A16:D16"/>
    <mergeCell ref="E17:E22"/>
    <mergeCell ref="F17:F18"/>
    <mergeCell ref="G17:G18"/>
    <mergeCell ref="A23:D23"/>
    <mergeCell ref="F24:F28"/>
    <mergeCell ref="G24:G28"/>
    <mergeCell ref="A29:D29"/>
    <mergeCell ref="E30:E35"/>
    <mergeCell ref="F34:F35"/>
    <mergeCell ref="G34:G35"/>
    <mergeCell ref="V34:V35"/>
    <mergeCell ref="W34:W35"/>
    <mergeCell ref="X34:X35"/>
    <mergeCell ref="A36:D36"/>
    <mergeCell ref="A37:D37"/>
    <mergeCell ref="E38:E4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35:18Z</dcterms:created>
  <dc:creator>Personal</dc:creator>
  <dc:description/>
  <dc:language>en-US</dc:language>
  <cp:lastModifiedBy>puq</cp:lastModifiedBy>
  <cp:lastPrinted>2011-04-12T03:49:44Z</cp:lastPrinted>
  <dcterms:modified xsi:type="dcterms:W3CDTF">2011-04-13T06:15:38Z</dcterms:modified>
  <cp:revision>0</cp:revision>
  <dc:subject/>
  <dc:title/>
</cp:coreProperties>
</file>