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MC" sheetId="1" state="visible" r:id="rId2"/>
  </sheets>
  <definedNames>
    <definedName function="false" hidden="false" name="Excel_BuiltIn__FilterDatabase" vbProcedure="false">'Quote MC'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2">
  <si>
    <t xml:space="preserve">Items</t>
  </si>
  <si>
    <t xml:space="preserve">Ref. OEM</t>
  </si>
  <si>
    <t xml:space="preserve">RAYBESTOS</t>
  </si>
  <si>
    <t xml:space="preserve">AC-DELCO</t>
  </si>
  <si>
    <t xml:space="preserve">WAGNER</t>
  </si>
  <si>
    <t xml:space="preserve">TEBO</t>
  </si>
  <si>
    <t xml:space="preserve">Other</t>
  </si>
  <si>
    <t xml:space="preserve">Descripcion/Description</t>
  </si>
  <si>
    <t xml:space="preserve">Cant/Qty</t>
  </si>
  <si>
    <t xml:space="preserve">Precio/Price</t>
  </si>
  <si>
    <t xml:space="preserve">Total</t>
  </si>
  <si>
    <t xml:space="preserve">MC-39646</t>
  </si>
  <si>
    <t xml:space="preserve">18M361</t>
  </si>
  <si>
    <t xml:space="preserve">TYM39646</t>
  </si>
  <si>
    <t xml:space="preserve">Master Cylinder</t>
  </si>
  <si>
    <t xml:space="preserve">MC-390303</t>
  </si>
  <si>
    <t xml:space="preserve">18M957</t>
  </si>
  <si>
    <t xml:space="preserve">TYM390303</t>
  </si>
  <si>
    <t xml:space="preserve">-------</t>
  </si>
  <si>
    <t xml:space="preserve">MC-39016</t>
  </si>
  <si>
    <t xml:space="preserve">18M70</t>
  </si>
  <si>
    <t xml:space="preserve">TYM101253</t>
  </si>
  <si>
    <t xml:space="preserve">C3TZ-2140-D</t>
  </si>
  <si>
    <t xml:space="preserve">MC-36127</t>
  </si>
  <si>
    <t xml:space="preserve">174-132</t>
  </si>
  <si>
    <t xml:space="preserve">D6FZ-2140-B</t>
  </si>
  <si>
    <t xml:space="preserve">MC-36440</t>
  </si>
  <si>
    <t xml:space="preserve">174-491</t>
  </si>
  <si>
    <t xml:space="preserve">TYM85365</t>
  </si>
  <si>
    <t xml:space="preserve">MC-39651</t>
  </si>
  <si>
    <t xml:space="preserve">18M635</t>
  </si>
  <si>
    <t xml:space="preserve">MC-36306</t>
  </si>
  <si>
    <t xml:space="preserve">18M418</t>
  </si>
  <si>
    <t xml:space="preserve">TYM101254</t>
  </si>
  <si>
    <t xml:space="preserve">B11858</t>
  </si>
  <si>
    <t xml:space="preserve">MC-39467</t>
  </si>
  <si>
    <t xml:space="preserve">174-420</t>
  </si>
  <si>
    <t xml:space="preserve">TYM78676</t>
  </si>
  <si>
    <t xml:space="preserve">MC-36364</t>
  </si>
  <si>
    <t xml:space="preserve">174-246</t>
  </si>
  <si>
    <t xml:space="preserve">TYM80568</t>
  </si>
  <si>
    <t xml:space="preserve">RRCD0091.0</t>
  </si>
  <si>
    <t xml:space="preserve">E8BZ-2140-A</t>
  </si>
  <si>
    <t xml:space="preserve">MC-39720</t>
  </si>
  <si>
    <t xml:space="preserve">18M400</t>
  </si>
  <si>
    <t xml:space="preserve">MC-36229</t>
  </si>
  <si>
    <t xml:space="preserve">18M11</t>
  </si>
  <si>
    <t xml:space="preserve">TYM100560</t>
  </si>
  <si>
    <t xml:space="preserve">--------</t>
  </si>
  <si>
    <t xml:space="preserve">RMC-39174</t>
  </si>
  <si>
    <t xml:space="preserve">-----</t>
  </si>
  <si>
    <t xml:space="preserve">TYM99086</t>
  </si>
  <si>
    <t xml:space="preserve">MB407061</t>
  </si>
  <si>
    <t xml:space="preserve">MC-39759</t>
  </si>
  <si>
    <t xml:space="preserve">58510-24002</t>
  </si>
  <si>
    <t xml:space="preserve">D7TZ-2140-C</t>
  </si>
  <si>
    <t xml:space="preserve">MC-39011</t>
  </si>
  <si>
    <t xml:space="preserve">174-559</t>
  </si>
  <si>
    <t xml:space="preserve">TYM97934</t>
  </si>
  <si>
    <t xml:space="preserve">E7TZ-2140-C</t>
  </si>
  <si>
    <t xml:space="preserve">MC-39634</t>
  </si>
  <si>
    <t xml:space="preserve">18M352</t>
  </si>
  <si>
    <t xml:space="preserve">TYM120369</t>
  </si>
  <si>
    <t xml:space="preserve">MC-36307</t>
  </si>
  <si>
    <t xml:space="preserve">174-415</t>
  </si>
  <si>
    <t xml:space="preserve">TYM75818</t>
  </si>
  <si>
    <t xml:space="preserve">MC-390174</t>
  </si>
  <si>
    <t xml:space="preserve">18M669</t>
  </si>
  <si>
    <t xml:space="preserve">TYM390174</t>
  </si>
  <si>
    <t xml:space="preserve">MC-390204</t>
  </si>
  <si>
    <t xml:space="preserve">18M694</t>
  </si>
  <si>
    <t xml:space="preserve">F131198</t>
  </si>
  <si>
    <t xml:space="preserve">E0TZ-2140-B</t>
  </si>
  <si>
    <t xml:space="preserve">MC39173</t>
  </si>
  <si>
    <t xml:space="preserve">174-561</t>
  </si>
  <si>
    <t xml:space="preserve">102421/11856</t>
  </si>
  <si>
    <t xml:space="preserve">TYM102421</t>
  </si>
  <si>
    <t xml:space="preserve">E4TZ-2140-B</t>
  </si>
  <si>
    <t xml:space="preserve">MC-39445</t>
  </si>
  <si>
    <t xml:space="preserve">18M236</t>
  </si>
  <si>
    <t xml:space="preserve">TYM110919</t>
  </si>
  <si>
    <t xml:space="preserve">E1BZ-2140-4</t>
  </si>
  <si>
    <t xml:space="preserve">MC-39350</t>
  </si>
  <si>
    <t xml:space="preserve">18M184</t>
  </si>
  <si>
    <t xml:space="preserve">105808/11907</t>
  </si>
  <si>
    <t xml:space="preserve">TYM105808</t>
  </si>
  <si>
    <t xml:space="preserve">MC-39017</t>
  </si>
  <si>
    <t xml:space="preserve">174-480</t>
  </si>
  <si>
    <t xml:space="preserve">989513/11584</t>
  </si>
  <si>
    <t xml:space="preserve">TYM98953</t>
  </si>
  <si>
    <t xml:space="preserve">MC-39589</t>
  </si>
  <si>
    <t xml:space="preserve">18M325</t>
  </si>
  <si>
    <t xml:space="preserve">TYM104466</t>
  </si>
  <si>
    <t xml:space="preserve">MC-39223</t>
  </si>
  <si>
    <t xml:space="preserve">18M-217</t>
  </si>
  <si>
    <t xml:space="preserve">TYM104516</t>
  </si>
  <si>
    <t xml:space="preserve">MC34935</t>
  </si>
  <si>
    <t xml:space="preserve">18M-230</t>
  </si>
  <si>
    <t xml:space="preserve">TYM108145</t>
  </si>
  <si>
    <t xml:space="preserve">84NU2140</t>
  </si>
  <si>
    <t xml:space="preserve">85BK2140W</t>
  </si>
  <si>
    <t xml:space="preserve">87BK2140</t>
  </si>
  <si>
    <t xml:space="preserve">D7TZ-2140-B</t>
  </si>
  <si>
    <t xml:space="preserve">MC-39368</t>
  </si>
  <si>
    <t xml:space="preserve">174-558</t>
  </si>
  <si>
    <t xml:space="preserve">TYM97936</t>
  </si>
  <si>
    <t xml:space="preserve">D7TZ-2140-A</t>
  </si>
  <si>
    <t xml:space="preserve">MC-391116</t>
  </si>
  <si>
    <t xml:space="preserve">174-557</t>
  </si>
  <si>
    <t xml:space="preserve">TYM97938</t>
  </si>
  <si>
    <t xml:space="preserve">D8BZ-2140-A</t>
  </si>
  <si>
    <t xml:space="preserve">MC-39037</t>
  </si>
  <si>
    <t xml:space="preserve">174-549</t>
  </si>
  <si>
    <t xml:space="preserve">TYM99084</t>
  </si>
  <si>
    <t xml:space="preserve">Notas Importantes / Important Notes:     </t>
  </si>
  <si>
    <t xml:space="preserve">Minimos requisitos de funcionamiento y durabilidad / Minimum performance and durability requirements:</t>
  </si>
  <si>
    <t xml:space="preserve">SAE J1154 Jun 1991 - Hydraulic Master Cylinders for Motor Vehicle Brakes-Performance Requirements</t>
  </si>
  <si>
    <t xml:space="preserve">SAE J2053 Aug 2006 - Brake Master Cylinder Plastic Reservoir Assembly for Road Vehicles</t>
  </si>
  <si>
    <t xml:space="preserve">The rubber cups are made with EPDM.</t>
  </si>
  <si>
    <t xml:space="preserve">The packaging must support transportation and storage.</t>
  </si>
  <si>
    <t xml:space="preserve">The order will be a private label porgram. We will supply artwork.</t>
  </si>
  <si>
    <t xml:space="preserve">We need to have a way to identify product sold to trace for warranty. Please indicate your option to mark product for this purpo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6" min="5" style="0" width="12.42"/>
    <col collapsed="false" customWidth="true" hidden="false" outlineLevel="0" max="7" min="7" style="0" width="11.7"/>
    <col collapsed="false" customWidth="true" hidden="false" outlineLevel="0" max="8" min="8" style="0" width="23.41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4"/>
      <c r="G1" s="5"/>
      <c r="H1" s="4"/>
      <c r="I1" s="3"/>
      <c r="J1" s="3"/>
      <c r="K1" s="6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10" t="s">
        <v>8</v>
      </c>
      <c r="J2" s="10" t="s">
        <v>9</v>
      </c>
      <c r="K2" s="10" t="s">
        <v>10</v>
      </c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11" t="n">
        <v>1</v>
      </c>
      <c r="B3" s="12" t="n">
        <v>18013977</v>
      </c>
      <c r="C3" s="12" t="s">
        <v>11</v>
      </c>
      <c r="D3" s="12" t="s">
        <v>12</v>
      </c>
      <c r="E3" s="12" t="n">
        <v>116881</v>
      </c>
      <c r="F3" s="13" t="s">
        <v>13</v>
      </c>
      <c r="G3" s="12"/>
      <c r="H3" s="13" t="s">
        <v>14</v>
      </c>
      <c r="I3" s="14" t="n">
        <v>500</v>
      </c>
      <c r="J3" s="10"/>
      <c r="K3" s="10"/>
      <c r="L3" s="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11" t="n">
        <v>2</v>
      </c>
      <c r="B4" s="12" t="n">
        <v>4761941</v>
      </c>
      <c r="C4" s="12" t="s">
        <v>15</v>
      </c>
      <c r="D4" s="12" t="s">
        <v>16</v>
      </c>
      <c r="E4" s="12" t="n">
        <v>131464</v>
      </c>
      <c r="F4" s="13" t="s">
        <v>17</v>
      </c>
      <c r="G4" s="12"/>
      <c r="H4" s="13" t="s">
        <v>14</v>
      </c>
      <c r="I4" s="14" t="n">
        <v>500</v>
      </c>
      <c r="J4" s="15"/>
      <c r="K4" s="15"/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11" t="n">
        <v>3</v>
      </c>
      <c r="B5" s="16" t="s">
        <v>18</v>
      </c>
      <c r="C5" s="16" t="s">
        <v>18</v>
      </c>
      <c r="D5" s="16" t="s">
        <v>18</v>
      </c>
      <c r="E5" s="16" t="s">
        <v>18</v>
      </c>
      <c r="F5" s="13"/>
      <c r="G5" s="12" t="n">
        <v>138823</v>
      </c>
      <c r="H5" s="13" t="s">
        <v>14</v>
      </c>
      <c r="I5" s="14" t="n">
        <v>500</v>
      </c>
      <c r="J5" s="15"/>
      <c r="K5" s="15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11" t="n">
        <v>4</v>
      </c>
      <c r="B6" s="12" t="n">
        <v>18003755</v>
      </c>
      <c r="C6" s="12" t="s">
        <v>19</v>
      </c>
      <c r="D6" s="12" t="s">
        <v>20</v>
      </c>
      <c r="E6" s="12" t="n">
        <v>101253</v>
      </c>
      <c r="F6" s="13" t="s">
        <v>21</v>
      </c>
      <c r="G6" s="12"/>
      <c r="H6" s="13" t="s">
        <v>14</v>
      </c>
      <c r="I6" s="14" t="n">
        <v>500</v>
      </c>
      <c r="J6" s="15"/>
      <c r="K6" s="15"/>
      <c r="L6" s="7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11" t="n">
        <v>5</v>
      </c>
      <c r="B7" s="12" t="s">
        <v>22</v>
      </c>
      <c r="C7" s="12" t="s">
        <v>23</v>
      </c>
      <c r="D7" s="12" t="s">
        <v>24</v>
      </c>
      <c r="E7" s="12" t="n">
        <v>42194</v>
      </c>
      <c r="F7" s="13"/>
      <c r="G7" s="12"/>
      <c r="H7" s="13" t="s">
        <v>14</v>
      </c>
      <c r="I7" s="14" t="n">
        <v>500</v>
      </c>
      <c r="J7" s="15"/>
      <c r="K7" s="15"/>
      <c r="L7" s="7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1" t="n">
        <v>6</v>
      </c>
      <c r="B8" s="12" t="s">
        <v>25</v>
      </c>
      <c r="C8" s="12" t="s">
        <v>26</v>
      </c>
      <c r="D8" s="12" t="s">
        <v>27</v>
      </c>
      <c r="E8" s="12" t="n">
        <v>85365</v>
      </c>
      <c r="F8" s="13" t="s">
        <v>28</v>
      </c>
      <c r="G8" s="12"/>
      <c r="H8" s="13" t="s">
        <v>14</v>
      </c>
      <c r="I8" s="14" t="n">
        <v>500</v>
      </c>
      <c r="J8" s="15"/>
      <c r="K8" s="15"/>
      <c r="L8" s="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1" t="n">
        <v>7</v>
      </c>
      <c r="B9" s="12" t="n">
        <v>18013976</v>
      </c>
      <c r="C9" s="12" t="s">
        <v>29</v>
      </c>
      <c r="D9" s="12" t="s">
        <v>30</v>
      </c>
      <c r="E9" s="12" t="n">
        <v>116626</v>
      </c>
      <c r="F9" s="13"/>
      <c r="G9" s="12"/>
      <c r="H9" s="13" t="s">
        <v>14</v>
      </c>
      <c r="I9" s="14" t="n">
        <v>500</v>
      </c>
      <c r="J9" s="15"/>
      <c r="K9" s="15"/>
      <c r="L9" s="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1" t="n">
        <v>8</v>
      </c>
      <c r="B10" s="12" t="n">
        <v>18000800</v>
      </c>
      <c r="C10" s="12" t="s">
        <v>31</v>
      </c>
      <c r="D10" s="12" t="s">
        <v>32</v>
      </c>
      <c r="E10" s="12" t="n">
        <v>76162</v>
      </c>
      <c r="F10" s="13" t="s">
        <v>33</v>
      </c>
      <c r="G10" s="12"/>
      <c r="H10" s="13" t="s">
        <v>14</v>
      </c>
      <c r="I10" s="14" t="n">
        <v>1380</v>
      </c>
      <c r="J10" s="15"/>
      <c r="K10" s="15"/>
      <c r="L10" s="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1" t="n">
        <v>9</v>
      </c>
      <c r="B11" s="16" t="s">
        <v>34</v>
      </c>
      <c r="C11" s="16" t="s">
        <v>35</v>
      </c>
      <c r="D11" s="16" t="s">
        <v>36</v>
      </c>
      <c r="E11" s="12" t="n">
        <v>98908</v>
      </c>
      <c r="F11" s="13" t="s">
        <v>37</v>
      </c>
      <c r="G11" s="12"/>
      <c r="H11" s="13" t="s">
        <v>14</v>
      </c>
      <c r="I11" s="14" t="n">
        <v>500</v>
      </c>
      <c r="J11" s="15"/>
      <c r="K11" s="15"/>
      <c r="L11" s="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11" t="n">
        <v>10</v>
      </c>
      <c r="B12" s="16" t="n">
        <v>406389</v>
      </c>
      <c r="C12" s="16" t="s">
        <v>38</v>
      </c>
      <c r="D12" s="16" t="s">
        <v>39</v>
      </c>
      <c r="E12" s="12" t="n">
        <v>80568</v>
      </c>
      <c r="F12" s="13" t="s">
        <v>40</v>
      </c>
      <c r="G12" s="12"/>
      <c r="H12" s="13" t="s">
        <v>14</v>
      </c>
      <c r="I12" s="14" t="n">
        <v>500</v>
      </c>
      <c r="J12" s="15"/>
      <c r="K12" s="15"/>
      <c r="L12" s="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11" t="n">
        <v>11</v>
      </c>
      <c r="B13" s="16" t="s">
        <v>18</v>
      </c>
      <c r="C13" s="16" t="s">
        <v>18</v>
      </c>
      <c r="D13" s="16" t="s">
        <v>18</v>
      </c>
      <c r="E13" s="16" t="s">
        <v>18</v>
      </c>
      <c r="F13" s="13"/>
      <c r="G13" s="12" t="s">
        <v>41</v>
      </c>
      <c r="H13" s="13" t="s">
        <v>14</v>
      </c>
      <c r="I13" s="14" t="n">
        <v>1200</v>
      </c>
      <c r="J13" s="15"/>
      <c r="K13" s="15"/>
      <c r="L13" s="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11" t="n">
        <v>12</v>
      </c>
      <c r="B14" s="16" t="s">
        <v>42</v>
      </c>
      <c r="C14" s="16" t="s">
        <v>43</v>
      </c>
      <c r="D14" s="16" t="s">
        <v>44</v>
      </c>
      <c r="E14" s="12" t="n">
        <v>116690</v>
      </c>
      <c r="F14" s="13"/>
      <c r="G14" s="12"/>
      <c r="H14" s="13" t="s">
        <v>14</v>
      </c>
      <c r="I14" s="14" t="n">
        <v>500</v>
      </c>
      <c r="J14" s="15"/>
      <c r="K14" s="15"/>
      <c r="L14" s="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1" t="n">
        <v>13</v>
      </c>
      <c r="B15" s="16" t="n">
        <v>3900146</v>
      </c>
      <c r="C15" s="16" t="s">
        <v>45</v>
      </c>
      <c r="D15" s="16" t="s">
        <v>46</v>
      </c>
      <c r="E15" s="12" t="n">
        <v>100560</v>
      </c>
      <c r="F15" s="13" t="s">
        <v>47</v>
      </c>
      <c r="G15" s="12"/>
      <c r="H15" s="13" t="s">
        <v>14</v>
      </c>
      <c r="I15" s="14" t="n">
        <v>500</v>
      </c>
      <c r="J15" s="15"/>
      <c r="K15" s="15"/>
      <c r="L15" s="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1" t="n">
        <v>14</v>
      </c>
      <c r="B16" s="16" t="s">
        <v>48</v>
      </c>
      <c r="C16" s="16" t="s">
        <v>49</v>
      </c>
      <c r="D16" s="16" t="s">
        <v>50</v>
      </c>
      <c r="E16" s="12" t="n">
        <v>99086</v>
      </c>
      <c r="F16" s="17" t="s">
        <v>51</v>
      </c>
      <c r="G16" s="12"/>
      <c r="H16" s="13" t="s">
        <v>14</v>
      </c>
      <c r="I16" s="14" t="n">
        <v>500</v>
      </c>
      <c r="J16" s="15"/>
      <c r="K16" s="15"/>
      <c r="L16" s="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1" t="n">
        <v>15</v>
      </c>
      <c r="B17" s="16"/>
      <c r="C17" s="16"/>
      <c r="D17" s="16"/>
      <c r="E17" s="12" t="n">
        <v>426005</v>
      </c>
      <c r="F17" s="13"/>
      <c r="G17" s="12"/>
      <c r="H17" s="13" t="s">
        <v>14</v>
      </c>
      <c r="I17" s="14" t="n">
        <v>1200</v>
      </c>
      <c r="J17" s="15"/>
      <c r="K17" s="15"/>
      <c r="L17" s="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1" t="n">
        <v>16</v>
      </c>
      <c r="B18" s="16" t="s">
        <v>52</v>
      </c>
      <c r="C18" s="16" t="s">
        <v>53</v>
      </c>
      <c r="D18" s="16" t="s">
        <v>32</v>
      </c>
      <c r="E18" s="12" t="n">
        <v>114608</v>
      </c>
      <c r="F18" s="13"/>
      <c r="G18" s="12"/>
      <c r="H18" s="13" t="s">
        <v>14</v>
      </c>
      <c r="I18" s="14" t="n">
        <v>500</v>
      </c>
      <c r="J18" s="15"/>
      <c r="K18" s="15"/>
      <c r="L18" s="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1" t="n">
        <v>17</v>
      </c>
      <c r="B19" s="16" t="s">
        <v>18</v>
      </c>
      <c r="C19" s="16" t="s">
        <v>18</v>
      </c>
      <c r="D19" s="16" t="s">
        <v>18</v>
      </c>
      <c r="E19" s="16" t="s">
        <v>18</v>
      </c>
      <c r="F19" s="13"/>
      <c r="G19" s="12" t="n">
        <v>20460</v>
      </c>
      <c r="H19" s="13" t="s">
        <v>14</v>
      </c>
      <c r="I19" s="14" t="n">
        <v>1020</v>
      </c>
      <c r="J19" s="15"/>
      <c r="K19" s="15"/>
      <c r="L19" s="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1" t="n">
        <v>18</v>
      </c>
      <c r="B20" s="16" t="s">
        <v>18</v>
      </c>
      <c r="C20" s="16" t="s">
        <v>18</v>
      </c>
      <c r="D20" s="16" t="s">
        <v>18</v>
      </c>
      <c r="E20" s="16" t="s">
        <v>18</v>
      </c>
      <c r="F20" s="13"/>
      <c r="G20" s="12" t="s">
        <v>54</v>
      </c>
      <c r="H20" s="13" t="s">
        <v>14</v>
      </c>
      <c r="I20" s="14" t="n">
        <v>500</v>
      </c>
      <c r="J20" s="15"/>
      <c r="K20" s="15"/>
      <c r="L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1" t="n">
        <v>19</v>
      </c>
      <c r="B21" s="16" t="s">
        <v>55</v>
      </c>
      <c r="C21" s="16" t="s">
        <v>56</v>
      </c>
      <c r="D21" s="16" t="s">
        <v>57</v>
      </c>
      <c r="E21" s="12" t="n">
        <v>97934</v>
      </c>
      <c r="F21" s="13" t="s">
        <v>58</v>
      </c>
      <c r="G21" s="12"/>
      <c r="H21" s="13" t="s">
        <v>14</v>
      </c>
      <c r="I21" s="14" t="n">
        <v>730</v>
      </c>
      <c r="J21" s="15"/>
      <c r="K21" s="15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1" t="n">
        <v>20</v>
      </c>
      <c r="B22" s="16" t="s">
        <v>59</v>
      </c>
      <c r="C22" s="16" t="s">
        <v>60</v>
      </c>
      <c r="D22" s="16" t="s">
        <v>61</v>
      </c>
      <c r="E22" s="12" t="n">
        <v>116880</v>
      </c>
      <c r="F22" s="13" t="s">
        <v>62</v>
      </c>
      <c r="G22" s="12"/>
      <c r="H22" s="13" t="s">
        <v>14</v>
      </c>
      <c r="I22" s="14" t="n">
        <v>1200</v>
      </c>
      <c r="J22" s="15"/>
      <c r="K22" s="15"/>
      <c r="L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1" t="n">
        <v>21</v>
      </c>
      <c r="B23" s="16" t="n">
        <v>3461176</v>
      </c>
      <c r="C23" s="16" t="s">
        <v>63</v>
      </c>
      <c r="D23" s="16" t="s">
        <v>64</v>
      </c>
      <c r="E23" s="12" t="n">
        <v>75818</v>
      </c>
      <c r="F23" s="13" t="s">
        <v>65</v>
      </c>
      <c r="G23" s="12"/>
      <c r="H23" s="13" t="s">
        <v>14</v>
      </c>
      <c r="I23" s="14" t="n">
        <v>850</v>
      </c>
      <c r="J23" s="15"/>
      <c r="K23" s="15"/>
      <c r="L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1" t="n">
        <v>22</v>
      </c>
      <c r="B24" s="16" t="n">
        <v>18018168</v>
      </c>
      <c r="C24" s="16" t="s">
        <v>66</v>
      </c>
      <c r="D24" s="16" t="s">
        <v>67</v>
      </c>
      <c r="E24" s="12" t="n">
        <v>122617</v>
      </c>
      <c r="F24" s="13" t="s">
        <v>68</v>
      </c>
      <c r="G24" s="12"/>
      <c r="H24" s="13" t="s">
        <v>14</v>
      </c>
      <c r="I24" s="14" t="n">
        <v>500</v>
      </c>
      <c r="J24" s="15"/>
      <c r="K24" s="15"/>
      <c r="L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1" t="n">
        <v>23</v>
      </c>
      <c r="B25" s="16" t="n">
        <v>4509681</v>
      </c>
      <c r="C25" s="16" t="s">
        <v>69</v>
      </c>
      <c r="D25" s="16" t="s">
        <v>70</v>
      </c>
      <c r="E25" s="12" t="s">
        <v>71</v>
      </c>
      <c r="F25" s="13"/>
      <c r="G25" s="12"/>
      <c r="H25" s="13" t="s">
        <v>14</v>
      </c>
      <c r="I25" s="14" t="n">
        <v>500</v>
      </c>
      <c r="J25" s="15"/>
      <c r="K25" s="15"/>
      <c r="L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11" t="n">
        <v>24</v>
      </c>
      <c r="B26" s="16" t="s">
        <v>72</v>
      </c>
      <c r="C26" s="16" t="s">
        <v>73</v>
      </c>
      <c r="D26" s="16" t="s">
        <v>74</v>
      </c>
      <c r="E26" s="12" t="s">
        <v>75</v>
      </c>
      <c r="F26" s="13" t="s">
        <v>76</v>
      </c>
      <c r="G26" s="12"/>
      <c r="H26" s="13" t="s">
        <v>14</v>
      </c>
      <c r="I26" s="14" t="n">
        <v>1200</v>
      </c>
      <c r="J26" s="15"/>
      <c r="K26" s="15"/>
      <c r="L26" s="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11" t="n">
        <v>25</v>
      </c>
      <c r="B27" s="16" t="s">
        <v>77</v>
      </c>
      <c r="C27" s="16" t="s">
        <v>78</v>
      </c>
      <c r="D27" s="16" t="s">
        <v>79</v>
      </c>
      <c r="E27" s="12" t="n">
        <v>110919</v>
      </c>
      <c r="F27" s="13" t="s">
        <v>80</v>
      </c>
      <c r="G27" s="12"/>
      <c r="H27" s="13" t="s">
        <v>14</v>
      </c>
      <c r="I27" s="14" t="n">
        <v>850</v>
      </c>
      <c r="J27" s="15"/>
      <c r="K27" s="15"/>
      <c r="L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1" t="n">
        <v>26</v>
      </c>
      <c r="B28" s="16" t="s">
        <v>81</v>
      </c>
      <c r="C28" s="16" t="s">
        <v>82</v>
      </c>
      <c r="D28" s="16" t="s">
        <v>83</v>
      </c>
      <c r="E28" s="12" t="s">
        <v>84</v>
      </c>
      <c r="F28" s="13" t="s">
        <v>85</v>
      </c>
      <c r="G28" s="12"/>
      <c r="H28" s="13" t="s">
        <v>14</v>
      </c>
      <c r="I28" s="14" t="n">
        <v>780</v>
      </c>
      <c r="J28" s="15"/>
      <c r="K28" s="15"/>
      <c r="L28" s="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1" t="n">
        <v>27</v>
      </c>
      <c r="B29" s="16" t="n">
        <v>14008238</v>
      </c>
      <c r="C29" s="16" t="s">
        <v>86</v>
      </c>
      <c r="D29" s="16" t="s">
        <v>87</v>
      </c>
      <c r="E29" s="12" t="s">
        <v>88</v>
      </c>
      <c r="F29" s="13" t="s">
        <v>89</v>
      </c>
      <c r="G29" s="12"/>
      <c r="H29" s="13" t="s">
        <v>14</v>
      </c>
      <c r="I29" s="14" t="n">
        <v>850</v>
      </c>
      <c r="J29" s="15"/>
      <c r="K29" s="15"/>
      <c r="L29" s="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1" t="n">
        <v>28</v>
      </c>
      <c r="B30" s="16" t="n">
        <v>18007971</v>
      </c>
      <c r="C30" s="16" t="s">
        <v>90</v>
      </c>
      <c r="D30" s="16" t="s">
        <v>91</v>
      </c>
      <c r="E30" s="12" t="n">
        <v>104466</v>
      </c>
      <c r="F30" s="13" t="s">
        <v>92</v>
      </c>
      <c r="G30" s="12"/>
      <c r="H30" s="13" t="s">
        <v>14</v>
      </c>
      <c r="I30" s="14" t="n">
        <v>350</v>
      </c>
      <c r="J30" s="15"/>
      <c r="K30" s="15"/>
      <c r="L30" s="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1" t="n">
        <v>29</v>
      </c>
      <c r="B31" s="16" t="n">
        <v>18010556</v>
      </c>
      <c r="C31" s="16" t="s">
        <v>93</v>
      </c>
      <c r="D31" s="16" t="s">
        <v>94</v>
      </c>
      <c r="E31" s="12" t="n">
        <v>104516</v>
      </c>
      <c r="F31" s="13" t="s">
        <v>95</v>
      </c>
      <c r="G31" s="12"/>
      <c r="H31" s="13" t="s">
        <v>14</v>
      </c>
      <c r="I31" s="14" t="n">
        <v>350</v>
      </c>
      <c r="J31" s="15"/>
      <c r="K31" s="15"/>
      <c r="L31" s="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11" t="n">
        <v>30</v>
      </c>
      <c r="B32" s="16" t="n">
        <v>14066425</v>
      </c>
      <c r="C32" s="16" t="s">
        <v>96</v>
      </c>
      <c r="D32" s="16" t="s">
        <v>97</v>
      </c>
      <c r="E32" s="12" t="n">
        <v>108145</v>
      </c>
      <c r="F32" s="18" t="s">
        <v>98</v>
      </c>
      <c r="G32" s="12"/>
      <c r="H32" s="13" t="s">
        <v>14</v>
      </c>
      <c r="I32" s="14" t="n">
        <v>630</v>
      </c>
      <c r="J32" s="15"/>
      <c r="K32" s="15"/>
      <c r="L32" s="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11" t="n">
        <v>31</v>
      </c>
      <c r="B33" s="16" t="s">
        <v>18</v>
      </c>
      <c r="C33" s="16" t="s">
        <v>18</v>
      </c>
      <c r="D33" s="16" t="s">
        <v>18</v>
      </c>
      <c r="E33" s="16" t="s">
        <v>18</v>
      </c>
      <c r="F33" s="13"/>
      <c r="G33" s="12" t="s">
        <v>99</v>
      </c>
      <c r="H33" s="13" t="s">
        <v>14</v>
      </c>
      <c r="I33" s="14" t="n">
        <v>520</v>
      </c>
      <c r="J33" s="15"/>
      <c r="K33" s="15"/>
      <c r="L33" s="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11" t="n">
        <v>32</v>
      </c>
      <c r="B34" s="16" t="s">
        <v>18</v>
      </c>
      <c r="C34" s="16" t="s">
        <v>18</v>
      </c>
      <c r="D34" s="16" t="s">
        <v>18</v>
      </c>
      <c r="E34" s="16" t="s">
        <v>18</v>
      </c>
      <c r="F34" s="13"/>
      <c r="G34" s="12" t="n">
        <v>20419</v>
      </c>
      <c r="H34" s="13" t="s">
        <v>14</v>
      </c>
      <c r="I34" s="14" t="n">
        <v>700</v>
      </c>
      <c r="J34" s="15"/>
      <c r="K34" s="15"/>
      <c r="L34" s="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11" t="n">
        <v>33</v>
      </c>
      <c r="B35" s="16" t="s">
        <v>18</v>
      </c>
      <c r="C35" s="16" t="s">
        <v>18</v>
      </c>
      <c r="D35" s="16" t="s">
        <v>18</v>
      </c>
      <c r="E35" s="16" t="s">
        <v>18</v>
      </c>
      <c r="F35" s="13"/>
      <c r="G35" s="12" t="s">
        <v>100</v>
      </c>
      <c r="H35" s="13" t="s">
        <v>14</v>
      </c>
      <c r="I35" s="14" t="n">
        <v>310</v>
      </c>
      <c r="J35" s="15"/>
      <c r="K35" s="15"/>
      <c r="L35" s="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11" t="n">
        <v>34</v>
      </c>
      <c r="B36" s="16" t="s">
        <v>18</v>
      </c>
      <c r="C36" s="16" t="s">
        <v>18</v>
      </c>
      <c r="D36" s="16" t="s">
        <v>18</v>
      </c>
      <c r="E36" s="16" t="s">
        <v>18</v>
      </c>
      <c r="F36" s="13"/>
      <c r="G36" s="12" t="s">
        <v>101</v>
      </c>
      <c r="H36" s="13" t="s">
        <v>14</v>
      </c>
      <c r="I36" s="14" t="n">
        <v>520</v>
      </c>
      <c r="J36" s="15"/>
      <c r="K36" s="15"/>
      <c r="L36" s="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11" t="n">
        <v>35</v>
      </c>
      <c r="B37" s="16" t="s">
        <v>18</v>
      </c>
      <c r="C37" s="16" t="s">
        <v>18</v>
      </c>
      <c r="D37" s="16" t="s">
        <v>18</v>
      </c>
      <c r="E37" s="16" t="s">
        <v>18</v>
      </c>
      <c r="F37" s="13"/>
      <c r="G37" s="12" t="n">
        <v>94622159</v>
      </c>
      <c r="H37" s="13" t="s">
        <v>14</v>
      </c>
      <c r="I37" s="14" t="n">
        <v>700</v>
      </c>
      <c r="J37" s="15"/>
      <c r="K37" s="15"/>
      <c r="L37" s="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1" t="n">
        <v>36</v>
      </c>
      <c r="B38" s="16" t="s">
        <v>18</v>
      </c>
      <c r="C38" s="16" t="s">
        <v>18</v>
      </c>
      <c r="D38" s="16" t="s">
        <v>18</v>
      </c>
      <c r="E38" s="16" t="s">
        <v>18</v>
      </c>
      <c r="F38" s="13"/>
      <c r="G38" s="12" t="n">
        <v>95721310</v>
      </c>
      <c r="H38" s="13" t="s">
        <v>14</v>
      </c>
      <c r="I38" s="14" t="n">
        <v>700</v>
      </c>
      <c r="J38" s="15"/>
      <c r="K38" s="15"/>
      <c r="L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1" t="n">
        <v>37</v>
      </c>
      <c r="B39" s="16" t="s">
        <v>102</v>
      </c>
      <c r="C39" s="16" t="s">
        <v>103</v>
      </c>
      <c r="D39" s="16" t="s">
        <v>104</v>
      </c>
      <c r="E39" s="12" t="n">
        <v>97936</v>
      </c>
      <c r="F39" s="13" t="s">
        <v>105</v>
      </c>
      <c r="G39" s="12"/>
      <c r="H39" s="13" t="s">
        <v>14</v>
      </c>
      <c r="I39" s="14" t="n">
        <v>30</v>
      </c>
      <c r="J39" s="15"/>
      <c r="K39" s="15"/>
      <c r="L39" s="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11" t="n">
        <v>38</v>
      </c>
      <c r="B40" s="12" t="s">
        <v>106</v>
      </c>
      <c r="C40" s="12" t="s">
        <v>107</v>
      </c>
      <c r="D40" s="12" t="s">
        <v>108</v>
      </c>
      <c r="E40" s="12" t="n">
        <v>97938</v>
      </c>
      <c r="F40" s="18" t="s">
        <v>109</v>
      </c>
      <c r="G40" s="12"/>
      <c r="H40" s="13" t="s">
        <v>14</v>
      </c>
      <c r="I40" s="14" t="n">
        <v>240</v>
      </c>
      <c r="J40" s="15"/>
      <c r="K40" s="15"/>
      <c r="L40" s="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11" t="n">
        <v>39</v>
      </c>
      <c r="B41" s="12" t="s">
        <v>110</v>
      </c>
      <c r="C41" s="19" t="s">
        <v>111</v>
      </c>
      <c r="D41" s="19" t="s">
        <v>112</v>
      </c>
      <c r="E41" s="19" t="n">
        <v>99084</v>
      </c>
      <c r="F41" s="20" t="s">
        <v>113</v>
      </c>
      <c r="G41" s="21"/>
      <c r="H41" s="13" t="s">
        <v>14</v>
      </c>
      <c r="I41" s="14" t="n">
        <v>700</v>
      </c>
      <c r="J41" s="15"/>
      <c r="K41" s="15"/>
      <c r="L41" s="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3" t="n">
        <f aca="false">SUM(I3:I41)</f>
        <v>25010</v>
      </c>
      <c r="J42" s="22"/>
      <c r="K42" s="2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4" t="s">
        <v>114</v>
      </c>
      <c r="B44" s="24"/>
      <c r="C44" s="2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5" t="s">
        <v>115</v>
      </c>
      <c r="B45" s="25"/>
      <c r="C45" s="25"/>
      <c r="D45" s="25"/>
      <c r="E45" s="25"/>
      <c r="F45" s="25"/>
      <c r="G45" s="25"/>
      <c r="H45" s="2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24" t="s">
        <v>11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24" t="s">
        <v>11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24" t="s">
        <v>11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24" t="s">
        <v>11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24" t="s">
        <v>12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24" t="s">
        <v>12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</sheetData>
  <printOptions headings="false" gridLines="false" gridLinesSet="true" horizontalCentered="false" verticalCentered="false"/>
  <pageMargins left="0.708333333333333" right="0.667361111111111" top="0.354166666666667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22:22:14Z</dcterms:created>
  <dc:creator>ss</dc:creator>
  <dc:description/>
  <cp:keywords/>
  <dc:language>en-US</dc:language>
  <cp:lastModifiedBy>zhongz</cp:lastModifiedBy>
  <cp:lastPrinted>1899-12-30T00:00:00Z</cp:lastPrinted>
  <dcterms:modified xsi:type="dcterms:W3CDTF">2011-04-07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