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re parts" sheetId="1" state="visible" r:id="rId2"/>
  </sheets>
  <definedNames>
    <definedName function="false" hidden="false" localSheetId="0" name="Excel_BuiltIn__FilterDatabase" vbProcedure="false">'Spare parts'!$A$3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523">
  <si>
    <t xml:space="preserve">刹车片、刹车蹄、连杆瓦、主轴瓦（曲轴瓦）、活塞、活塞环、气门、高压线在询价时采购部需与供应商逐一沟通一套是几个，填写在规格一栏告知业务；入库数量以采购计划为准。</t>
  </si>
  <si>
    <t xml:space="preserve">序号</t>
  </si>
  <si>
    <t xml:space="preserve">原始订单序号</t>
  </si>
  <si>
    <t xml:space="preserve">订单行号</t>
  </si>
  <si>
    <t xml:space="preserve">配件原厂编号
（重号用红色标识）</t>
  </si>
  <si>
    <t xml:space="preserve">厂牌</t>
  </si>
  <si>
    <t xml:space="preserve">车型</t>
  </si>
  <si>
    <t xml:space="preserve">规格</t>
  </si>
  <si>
    <t xml:space="preserve">中文名称</t>
  </si>
  <si>
    <t xml:space="preserve">英文名称</t>
  </si>
  <si>
    <t xml:space="preserve">俄文名称</t>
  </si>
  <si>
    <t xml:space="preserve">数量</t>
  </si>
  <si>
    <t xml:space="preserve">2010RU5S009-0439</t>
  </si>
  <si>
    <t xml:space="preserve">lf479q1-2303314b</t>
  </si>
  <si>
    <t xml:space="preserve">LIFAN</t>
  </si>
  <si>
    <t xml:space="preserve">半轴油封</t>
  </si>
  <si>
    <t xml:space="preserve">AXLE SHAFT OIL SEAL  </t>
  </si>
  <si>
    <t xml:space="preserve">САЛЬНИК ДИФФЕРЕНЦИАЛА (ПРИВОДА) ЛЕВ 1.3/1.6</t>
  </si>
  <si>
    <t xml:space="preserve">2010RU5S009-0401</t>
  </si>
  <si>
    <t xml:space="preserve">lax3722000</t>
  </si>
  <si>
    <t xml:space="preserve">保险盒</t>
  </si>
  <si>
    <t xml:space="preserve">BOX - FUSE    </t>
  </si>
  <si>
    <t xml:space="preserve">БЛОК ПРЕДОХРАНИТЕТЕЙ КОММУТАЦИОННЫЙ</t>
  </si>
  <si>
    <t xml:space="preserve">2010RU5S009-0416</t>
  </si>
  <si>
    <t xml:space="preserve">lf479q1-1700000a1</t>
  </si>
  <si>
    <t xml:space="preserve">变速器总成</t>
  </si>
  <si>
    <t xml:space="preserve">Transmission assy.</t>
  </si>
  <si>
    <t xml:space="preserve">КПП 1.3 кулиса - горизонт</t>
  </si>
  <si>
    <t xml:space="preserve">2010RU5S009-0417</t>
  </si>
  <si>
    <t xml:space="preserve">lf481q1-1700000a</t>
  </si>
  <si>
    <t xml:space="preserve">TRANSMISSION  ASSY</t>
  </si>
  <si>
    <t xml:space="preserve">КПП 1.6 !</t>
  </si>
  <si>
    <t xml:space="preserve">2010RU5S009-0577</t>
  </si>
  <si>
    <t xml:space="preserve">b5701000</t>
  </si>
  <si>
    <t xml:space="preserve">solano</t>
  </si>
  <si>
    <t xml:space="preserve">车顶</t>
  </si>
  <si>
    <t xml:space="preserve">Roof panel assy</t>
  </si>
  <si>
    <t xml:space="preserve">КРЫША</t>
  </si>
  <si>
    <t xml:space="preserve">2010RU5S009-0458</t>
  </si>
  <si>
    <t xml:space="preserve">lax4121100b1</t>
  </si>
  <si>
    <t xml:space="preserve">大灯</t>
  </si>
  <si>
    <t xml:space="preserve">HEAD LAMP ASSY</t>
  </si>
  <si>
    <t xml:space="preserve">ФАРА ЛЕВАЯ +КОРРЕКТОР !</t>
  </si>
  <si>
    <t xml:space="preserve">2010RU5S009-0459</t>
  </si>
  <si>
    <t xml:space="preserve">lax4121200b1</t>
  </si>
  <si>
    <t xml:space="preserve">ФАРА ПРАВАЯ +КОРРЕКТОР !</t>
  </si>
  <si>
    <t xml:space="preserve">2010RU5S009-0408</t>
  </si>
  <si>
    <t xml:space="preserve">l8202100</t>
  </si>
  <si>
    <t xml:space="preserve">倒车镜</t>
  </si>
  <si>
    <t xml:space="preserve">MIRROR ASSEMBLY WITH TURN LIGHT</t>
  </si>
  <si>
    <t xml:space="preserve">ЗЕРКАЛО ЛЕВОЕ ЭЛ</t>
  </si>
  <si>
    <t xml:space="preserve">2010RU5S009-0410</t>
  </si>
  <si>
    <t xml:space="preserve">lf479q3-3705100b</t>
  </si>
  <si>
    <t xml:space="preserve">点火线圈</t>
  </si>
  <si>
    <t xml:space="preserve">COIL - IGNITION</t>
  </si>
  <si>
    <t xml:space="preserve">КАТУШКА ЗАЖИГАНИЯ 1.3</t>
  </si>
  <si>
    <t xml:space="preserve">2010RU5S009-0431</t>
  </si>
  <si>
    <t xml:space="preserve">l1025200a1</t>
  </si>
  <si>
    <t xml:space="preserve">惰轮</t>
  </si>
  <si>
    <t xml:space="preserve">IDLER PULLEY</t>
  </si>
  <si>
    <t xml:space="preserve">РОЛИК ОБВОДНОЙ РЕМНЯ ПРИВ Tritec</t>
  </si>
  <si>
    <t xml:space="preserve">2010RU5S009-0378</t>
  </si>
  <si>
    <t xml:space="preserve">b8402000</t>
  </si>
  <si>
    <t xml:space="preserve">发动机罩总成</t>
  </si>
  <si>
    <t xml:space="preserve">Engine hood</t>
  </si>
  <si>
    <t xml:space="preserve">КАПОТ</t>
  </si>
  <si>
    <t xml:space="preserve">2010RU5S009-0409</t>
  </si>
  <si>
    <t xml:space="preserve">l8402000</t>
  </si>
  <si>
    <t xml:space="preserve">BONNET ASSY - ENGINE</t>
  </si>
  <si>
    <t xml:space="preserve">2010RU5S009-0383</t>
  </si>
  <si>
    <t xml:space="preserve">b3401100</t>
  </si>
  <si>
    <t xml:space="preserve">方向机总成</t>
  </si>
  <si>
    <t xml:space="preserve">steering gear        </t>
  </si>
  <si>
    <t xml:space="preserve">РУЛЕВАЯ РЕЙКА</t>
  </si>
  <si>
    <t xml:space="preserve">2010RU5S009-0432</t>
  </si>
  <si>
    <t xml:space="preserve">l3411000</t>
  </si>
  <si>
    <t xml:space="preserve">steering gear</t>
  </si>
  <si>
    <t xml:space="preserve">РУЛЕВАЯ РЕЙКА L3411000A1</t>
  </si>
  <si>
    <t xml:space="preserve">2010RU5S009-0420</t>
  </si>
  <si>
    <t xml:space="preserve">lf479q1-1005100a</t>
  </si>
  <si>
    <t xml:space="preserve">飞轮总成</t>
  </si>
  <si>
    <t xml:space="preserve">FLYWHEEL ASSY</t>
  </si>
  <si>
    <t xml:space="preserve">МАХОВИК 1.3</t>
  </si>
  <si>
    <t xml:space="preserve">2010RU5S009-0447</t>
  </si>
  <si>
    <t xml:space="preserve">l1602202a1</t>
  </si>
  <si>
    <t xml:space="preserve">分离轴承</t>
  </si>
  <si>
    <t xml:space="preserve">RELEASE BEARING</t>
  </si>
  <si>
    <t xml:space="preserve">СЦЕПЛЕНИЯ ПОДШИПНИК ВЫЖИМНОЙ 1.6 Tritec</t>
  </si>
  <si>
    <t xml:space="preserve">2010RU5S009-0426</t>
  </si>
  <si>
    <t xml:space="preserve">lf481q1-1003300a</t>
  </si>
  <si>
    <t xml:space="preserve">缸垫</t>
  </si>
  <si>
    <t xml:space="preserve">Gasket</t>
  </si>
  <si>
    <t xml:space="preserve">ПРОКЛАДКА ГБЦ 1.6</t>
  </si>
  <si>
    <t xml:space="preserve">2010RU5S009-0375</t>
  </si>
  <si>
    <t xml:space="preserve">b2804111</t>
  </si>
  <si>
    <r>
      <rPr>
        <sz val="9"/>
        <rFont val="Noto Sans"/>
        <family val="2"/>
      </rPr>
      <t xml:space="preserve">后保险杠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孔）</t>
    </r>
  </si>
  <si>
    <t xml:space="preserve">Rear bumper</t>
  </si>
  <si>
    <t xml:space="preserve">БАМПЕР ЗАДНИЙ</t>
  </si>
  <si>
    <t xml:space="preserve">2010RU5S009-0451</t>
  </si>
  <si>
    <t xml:space="preserve">l2916104</t>
  </si>
  <si>
    <t xml:space="preserve">后扭杆</t>
  </si>
  <si>
    <t xml:space="preserve">REAR TWISTED BAR</t>
  </si>
  <si>
    <t xml:space="preserve">ТОРСИОН ЗАДНЕЙ ПОДВЕСКИ ЗАДНИЙ D18.7 L2916104A1</t>
  </si>
  <si>
    <t xml:space="preserve">2010RU5S009-0387</t>
  </si>
  <si>
    <t xml:space="preserve">b3502111</t>
  </si>
  <si>
    <t xml:space="preserve">后刹车盘</t>
  </si>
  <si>
    <t xml:space="preserve">brake disc -REAR</t>
  </si>
  <si>
    <t xml:space="preserve">ТОРМОЗНОЙ ДИСК ЗАД</t>
  </si>
  <si>
    <t xml:space="preserve">2010RU5S009-0393</t>
  </si>
  <si>
    <t xml:space="preserve">sb35002</t>
  </si>
  <si>
    <t xml:space="preserve">后刹车片</t>
  </si>
  <si>
    <t xml:space="preserve">BRAKE STOP ASSY </t>
  </si>
  <si>
    <t xml:space="preserve">ТОРМОЗНЫЕ КОЛОДКИ ЗАД К-Т B3502240+B3502730+2*B3502260</t>
  </si>
  <si>
    <t xml:space="preserve">2010RU5S009-0449</t>
  </si>
  <si>
    <t xml:space="preserve">sl35004</t>
  </si>
  <si>
    <t xml:space="preserve">后刹车蹄</t>
  </si>
  <si>
    <t xml:space="preserve">SHOE-BRAKE RR</t>
  </si>
  <si>
    <t xml:space="preserve">ТОРМОЗНЫЕ КОЛОДКИ ЗАД К-Т</t>
  </si>
  <si>
    <t xml:space="preserve">2010RU5S009-0579</t>
  </si>
  <si>
    <t xml:space="preserve">b5601200</t>
  </si>
  <si>
    <t xml:space="preserve">后围板总成</t>
  </si>
  <si>
    <t xml:space="preserve">REAR SKIRT PLATE ASSY    </t>
  </si>
  <si>
    <t xml:space="preserve">ПАНЕЛЬ ЗАД</t>
  </si>
  <si>
    <t xml:space="preserve">2010RU5S009-0457</t>
  </si>
  <si>
    <t xml:space="preserve">lal1703200</t>
  </si>
  <si>
    <t xml:space="preserve">换档拉线</t>
  </si>
  <si>
    <t xml:space="preserve">WIRE ASSY - SHIFT GEAR                            </t>
  </si>
  <si>
    <t xml:space="preserve">ТРОСА ПЕРЕКЛЮЧЕНИЯ ПЕРЕДАЧ КПП 1.6</t>
  </si>
  <si>
    <t xml:space="preserve">2010RU5S009-0384</t>
  </si>
  <si>
    <t xml:space="preserve">b2906012</t>
  </si>
  <si>
    <t xml:space="preserve">胶套</t>
  </si>
  <si>
    <t xml:space="preserve">Glue Ring    </t>
  </si>
  <si>
    <t xml:space="preserve">СТАБИЛИЗАТОРА ВТУЛКА ПЕР</t>
  </si>
  <si>
    <t xml:space="preserve">2010RU5S009-0448</t>
  </si>
  <si>
    <t xml:space="preserve">lf479q1-1306100a</t>
  </si>
  <si>
    <t xml:space="preserve">节温器</t>
  </si>
  <si>
    <t xml:space="preserve">THERMOSTAT</t>
  </si>
  <si>
    <t xml:space="preserve">ТЕРМОСТАТ</t>
  </si>
  <si>
    <t xml:space="preserve">2010RU5S009-0411</t>
  </si>
  <si>
    <t xml:space="preserve">lf479q1-1007012a</t>
  </si>
  <si>
    <t xml:space="preserve">进气门</t>
  </si>
  <si>
    <t xml:space="preserve">Intake Valve</t>
  </si>
  <si>
    <t xml:space="preserve">КЛАПАН ВПУСКНОЙ 1.3</t>
  </si>
  <si>
    <t xml:space="preserve">2010RU5S009-0402</t>
  </si>
  <si>
    <t xml:space="preserve">l8105200a1</t>
  </si>
  <si>
    <t xml:space="preserve">空调电子扇</t>
  </si>
  <si>
    <t xml:space="preserve">electron fan</t>
  </si>
  <si>
    <t xml:space="preserve">ВЕНТИЛЯТОР КОНДИЦИОНЕРА В СБОРЕ</t>
  </si>
  <si>
    <t xml:space="preserve">2010RU5S009-0464</t>
  </si>
  <si>
    <t xml:space="preserve">lba1109102</t>
  </si>
  <si>
    <t xml:space="preserve">空滤</t>
  </si>
  <si>
    <t xml:space="preserve">CORE-AIR FILTER</t>
  </si>
  <si>
    <t xml:space="preserve">ФИЛЬТР ВОЗДУШНЫЙ</t>
  </si>
  <si>
    <t xml:space="preserve">2010RU5S009-0465</t>
  </si>
  <si>
    <t xml:space="preserve">l1109102a1</t>
  </si>
  <si>
    <t xml:space="preserve">AIR FILTER</t>
  </si>
  <si>
    <t xml:space="preserve">ФИЛЬТР ВОЗДУШНЫЙ Tritec</t>
  </si>
  <si>
    <t xml:space="preserve">2010RU5S009-0455</t>
  </si>
  <si>
    <t xml:space="preserve">lba1602300d1</t>
  </si>
  <si>
    <t xml:space="preserve">离合拉线</t>
  </si>
  <si>
    <t xml:space="preserve">CLUTCH CABLE</t>
  </si>
  <si>
    <t xml:space="preserve">ТРОС СЦЕПЛЕНИЯ</t>
  </si>
  <si>
    <t xml:space="preserve">2010RU5S009-0456</t>
  </si>
  <si>
    <t xml:space="preserve">lba1602300c1</t>
  </si>
  <si>
    <t xml:space="preserve">Clutch cable</t>
  </si>
  <si>
    <t xml:space="preserve">ТРОС СЦЕПЛЕНИЯ после 11.09</t>
  </si>
  <si>
    <t xml:space="preserve">2010RU5S009-0443</t>
  </si>
  <si>
    <t xml:space="preserve">lf479q1-1601200a</t>
  </si>
  <si>
    <t xml:space="preserve">离合器片</t>
  </si>
  <si>
    <t xml:space="preserve">CLUTCH PLATE</t>
  </si>
  <si>
    <t xml:space="preserve">СЦЕПЛЕНИЯ ДИСК 1.3L</t>
  </si>
  <si>
    <t xml:space="preserve">2010RU5S009-0444</t>
  </si>
  <si>
    <t xml:space="preserve">lf481q1-1601200a</t>
  </si>
  <si>
    <t xml:space="preserve">clutch driven plate</t>
  </si>
  <si>
    <t xml:space="preserve">СЦЕПЛЕНИЯ ДИСК 1.6L</t>
  </si>
  <si>
    <t xml:space="preserve">2010RU5S009-0445</t>
  </si>
  <si>
    <t xml:space="preserve">lf479q1-1601100a</t>
  </si>
  <si>
    <t xml:space="preserve">离合器压盘</t>
  </si>
  <si>
    <t xml:space="preserve">CLUTCH PRESSURE DISC ASSY</t>
  </si>
  <si>
    <t xml:space="preserve">СЦЕПЛЕНИЯ КОРЗИНА 1.3L</t>
  </si>
  <si>
    <t xml:space="preserve">2010RU5S009-0446</t>
  </si>
  <si>
    <t xml:space="preserve">lf481q1-1601100a</t>
  </si>
  <si>
    <t xml:space="preserve">СЦЕПЛЕНИЯ КОРЗИНА 1.6L</t>
  </si>
  <si>
    <t xml:space="preserve">2010RU5S009-0396</t>
  </si>
  <si>
    <t xml:space="preserve">b1608100</t>
  </si>
  <si>
    <t xml:space="preserve">离合器总泵</t>
  </si>
  <si>
    <t xml:space="preserve">Clutch master pump</t>
  </si>
  <si>
    <t xml:space="preserve">ЦИЛИНДР СЦЕПЛЕНИЯ ГЛАВНЫЙ</t>
  </si>
  <si>
    <t xml:space="preserve">2010RU5S009-0429</t>
  </si>
  <si>
    <t xml:space="preserve">l8101100</t>
  </si>
  <si>
    <t xml:space="preserve">暖风水箱</t>
  </si>
  <si>
    <t xml:space="preserve">HEATER RADIATOR</t>
  </si>
  <si>
    <t xml:space="preserve">РАДИАТОР ПЕЧКИ</t>
  </si>
  <si>
    <t xml:space="preserve">2010RU5S009-0412</t>
  </si>
  <si>
    <t xml:space="preserve">lf479q1-1007011a</t>
  </si>
  <si>
    <t xml:space="preserve">排气门</t>
  </si>
  <si>
    <t xml:space="preserve">Exhaust Valve</t>
  </si>
  <si>
    <t xml:space="preserve">КЛАПАН ВЫПУСКНОЙ 1.3</t>
  </si>
  <si>
    <t xml:space="preserve">2010RU5S009-0413</t>
  </si>
  <si>
    <t xml:space="preserve">lf481q1-1007011a</t>
  </si>
  <si>
    <t xml:space="preserve">КЛАПАН ВЫПУСКНОЙ 1.6</t>
  </si>
  <si>
    <t xml:space="preserve">2010RU5S009-0427</t>
  </si>
  <si>
    <t xml:space="preserve">lf479q1-1008013b</t>
  </si>
  <si>
    <t xml:space="preserve">排气歧管垫</t>
  </si>
  <si>
    <t xml:space="preserve">EXHAUST MANIFOLD  GASKET  </t>
  </si>
  <si>
    <t xml:space="preserve">ПРОКЛАДКА КОЛЛЕКТОРА ВЫПУСКНОГО 1.3/1.6</t>
  </si>
  <si>
    <t xml:space="preserve">2010RU5S009-0442</t>
  </si>
  <si>
    <t xml:space="preserve">l3708100</t>
  </si>
  <si>
    <t xml:space="preserve">起动机</t>
  </si>
  <si>
    <t xml:space="preserve">Startor assy.</t>
  </si>
  <si>
    <t xml:space="preserve">СТАРТЕР 1.6 Tritec</t>
  </si>
  <si>
    <t xml:space="preserve">2010RU5S009-0376</t>
  </si>
  <si>
    <t xml:space="preserve">b2803110</t>
  </si>
  <si>
    <t xml:space="preserve">前保险杠</t>
  </si>
  <si>
    <t xml:space="preserve">Front bumper</t>
  </si>
  <si>
    <t xml:space="preserve">БАМПЕР ПЕРЕДНИЙ</t>
  </si>
  <si>
    <t xml:space="preserve">2010RU5S009-0398</t>
  </si>
  <si>
    <t xml:space="preserve">l8400500</t>
  </si>
  <si>
    <t xml:space="preserve">前杠铁</t>
  </si>
  <si>
    <t xml:space="preserve">FRT BUMPER REINFORCEMENT CROSS RAIL</t>
  </si>
  <si>
    <t xml:space="preserve">БАМПЕРА УСИЛИТЕЛЬ ПЕРЕДНЕГО</t>
  </si>
  <si>
    <t xml:space="preserve">2010RU5S009-0574</t>
  </si>
  <si>
    <t xml:space="preserve">b2803132</t>
  </si>
  <si>
    <t xml:space="preserve">前杠右支架</t>
  </si>
  <si>
    <t xml:space="preserve">Bracket</t>
  </si>
  <si>
    <t xml:space="preserve">БАМПЕРА ПЕР. КРОНШТЕЙН ПРАВЫЙ</t>
  </si>
  <si>
    <t xml:space="preserve">2010RU5S009-0573</t>
  </si>
  <si>
    <t xml:space="preserve">b2803131</t>
  </si>
  <si>
    <t xml:space="preserve">前杠左支架</t>
  </si>
  <si>
    <t xml:space="preserve">БАМПЕРА ПЕР. КРОНШТЕЙН ЛЕВЫЙ</t>
  </si>
  <si>
    <t xml:space="preserve">2010RU5S009-0397</t>
  </si>
  <si>
    <t xml:space="preserve">l2905105</t>
  </si>
  <si>
    <t xml:space="preserve">前减压力轴承</t>
  </si>
  <si>
    <t xml:space="preserve">TRUST BEARING  </t>
  </si>
  <si>
    <t xml:space="preserve">АМОРТИЗАТОРА ПЕР ПОДШИПНИК ОПОРНЫЙ</t>
  </si>
  <si>
    <t xml:space="preserve">2010RU5S009-0381</t>
  </si>
  <si>
    <t xml:space="preserve">b2304510</t>
  </si>
  <si>
    <t xml:space="preserve">前轮轴承</t>
  </si>
  <si>
    <t xml:space="preserve">Steering knuckle bearing</t>
  </si>
  <si>
    <t xml:space="preserve">ПОДШИПНИК СТУПИЦЫ ПЕР</t>
  </si>
  <si>
    <t xml:space="preserve">2010RU5S009-0386</t>
  </si>
  <si>
    <t xml:space="preserve">b3103100</t>
  </si>
  <si>
    <t xml:space="preserve">前轮轴头</t>
  </si>
  <si>
    <t xml:space="preserve">PLASTIC BRIGHT HUB    </t>
  </si>
  <si>
    <t xml:space="preserve">СТУПИЦА ПЕР</t>
  </si>
  <si>
    <t xml:space="preserve">2010RU5S009-0452</t>
  </si>
  <si>
    <t xml:space="preserve">l2916103</t>
  </si>
  <si>
    <t xml:space="preserve">前扭杆</t>
  </si>
  <si>
    <t xml:space="preserve">FROUNT TWISTED BAR</t>
  </si>
  <si>
    <t xml:space="preserve">ТОРСИОН ЗАДНЕЙ ПОДВЕСКИ ПЕРЕДНИЙ D18.7 L2916103A1</t>
  </si>
  <si>
    <t xml:space="preserve">2010RU5S009-0441</t>
  </si>
  <si>
    <t xml:space="preserve">l2906011</t>
  </si>
  <si>
    <t xml:space="preserve">前平衡杆</t>
  </si>
  <si>
    <t xml:space="preserve">Front stabilizer bar con-rod     </t>
  </si>
  <si>
    <t xml:space="preserve">СТАБИЛИЗАТОР ПЕРЕДНИЙ</t>
  </si>
  <si>
    <t xml:space="preserve">2010RU5S009-0385</t>
  </si>
  <si>
    <t xml:space="preserve">b2906200</t>
  </si>
  <si>
    <t xml:space="preserve">前平衡杆球头</t>
  </si>
  <si>
    <t xml:space="preserve">Front stabilizer bar con-rod</t>
  </si>
  <si>
    <t xml:space="preserve">СТАБИЛИЗАТОРА СТОЙКА ПЕР</t>
  </si>
  <si>
    <t xml:space="preserve">2010RU5S009-0388</t>
  </si>
  <si>
    <t xml:space="preserve">b3501111</t>
  </si>
  <si>
    <t xml:space="preserve">前刹车盘</t>
  </si>
  <si>
    <t xml:space="preserve">brake disc -FROUNT</t>
  </si>
  <si>
    <t xml:space="preserve">ТОРМОЗНОЙ ДИСК ПЕР</t>
  </si>
  <si>
    <t xml:space="preserve">2010RU5S009-0394</t>
  </si>
  <si>
    <t xml:space="preserve">sb35001</t>
  </si>
  <si>
    <t xml:space="preserve">前刹车片</t>
  </si>
  <si>
    <t xml:space="preserve">Brake  catch </t>
  </si>
  <si>
    <t xml:space="preserve">ТОРМОЗНЫЕ КОЛОДКИ ПЕР К-Т B3501240+B3501740+2*B3501260</t>
  </si>
  <si>
    <t xml:space="preserve">2010RU5S009-0450</t>
  </si>
  <si>
    <t xml:space="preserve">sl35002</t>
  </si>
  <si>
    <t xml:space="preserve">ТОРМОЗНЫЕ КОЛОДКИ ПЕР К-Т</t>
  </si>
  <si>
    <t xml:space="preserve">2010RU5S009-0414</t>
  </si>
  <si>
    <t xml:space="preserve">lf479q1-1005011a</t>
  </si>
  <si>
    <t xml:space="preserve">曲轴</t>
  </si>
  <si>
    <t xml:space="preserve">Crankshaft</t>
  </si>
  <si>
    <t xml:space="preserve">КОЛЕНВАЛ 1.3 LF479Q1-1005011A</t>
  </si>
  <si>
    <t xml:space="preserve">2010RU5S009-0415</t>
  </si>
  <si>
    <t xml:space="preserve">lf481q1-1005011a</t>
  </si>
  <si>
    <t xml:space="preserve">КОЛЕНВАЛ 1.6 LF481Q1-1005011A</t>
  </si>
  <si>
    <t xml:space="preserve">2010RU5S009-0404</t>
  </si>
  <si>
    <t xml:space="preserve">lba3612600b1</t>
  </si>
  <si>
    <t xml:space="preserve">曲轴位置传感器</t>
  </si>
  <si>
    <t xml:space="preserve">SENSOR - CRANKSHAFT POSITI           </t>
  </si>
  <si>
    <t xml:space="preserve">ДАТЧИК ПОЛОЖЕНИЯ КОЛЕНВАЛА 1.3/1.6</t>
  </si>
  <si>
    <t xml:space="preserve">2010RU5S009-0395</t>
  </si>
  <si>
    <t xml:space="preserve">b3502230</t>
  </si>
  <si>
    <t xml:space="preserve">手刹片（套）</t>
  </si>
  <si>
    <t xml:space="preserve">Brake  catch</t>
  </si>
  <si>
    <t xml:space="preserve">ТОРМОЗНЫЕ КОЛОДКИ СТОЯНОЧН</t>
  </si>
  <si>
    <t xml:space="preserve">2010RU5S009-0453</t>
  </si>
  <si>
    <t xml:space="preserve">l3508100</t>
  </si>
  <si>
    <t xml:space="preserve">手刹线</t>
  </si>
  <si>
    <t xml:space="preserve">PARKING BRAKE CABLE</t>
  </si>
  <si>
    <t xml:space="preserve">ТРОС РУЧНИКА ЛЕВЫЙ</t>
  </si>
  <si>
    <t xml:space="preserve">2010RU5S009-0454</t>
  </si>
  <si>
    <t xml:space="preserve">l3508200</t>
  </si>
  <si>
    <t xml:space="preserve">ТРОС РУЧНИКА ПРАВЫЙ</t>
  </si>
  <si>
    <t xml:space="preserve">2010RU5S009-0421</t>
  </si>
  <si>
    <t xml:space="preserve">lf479q1-1307100a</t>
  </si>
  <si>
    <t xml:space="preserve">水泵总成</t>
  </si>
  <si>
    <t xml:space="preserve">WATER PUMP</t>
  </si>
  <si>
    <t xml:space="preserve">НАСОС ВОДЯНОЙ 1.3, 1.6=СK,MK E050100005</t>
  </si>
  <si>
    <t xml:space="preserve">2010RU5S009-0405</t>
  </si>
  <si>
    <t xml:space="preserve">lba3616100b1</t>
  </si>
  <si>
    <t xml:space="preserve">水温感应塞</t>
  </si>
  <si>
    <t xml:space="preserve">WATER TEMPERATURE SENSITIVE PLUG</t>
  </si>
  <si>
    <t xml:space="preserve">ДАТЧИК ТЕМПЕРАТУРЫ ОХЛ ЖИДКОСТИ 1.3/1.6</t>
  </si>
  <si>
    <t xml:space="preserve">2010RU5S009-0382</t>
  </si>
  <si>
    <t xml:space="preserve">b1301100</t>
  </si>
  <si>
    <t xml:space="preserve">水箱</t>
  </si>
  <si>
    <t xml:space="preserve">Radiator assy.</t>
  </si>
  <si>
    <t xml:space="preserve">РАДИАТОР ОХЛАЖДЕНИЯ</t>
  </si>
  <si>
    <t xml:space="preserve">2010RU5S009-0428</t>
  </si>
  <si>
    <t xml:space="preserve">lba1301000b1</t>
  </si>
  <si>
    <t xml:space="preserve">WATER TANK</t>
  </si>
  <si>
    <t xml:space="preserve">РАДИАТОР ОХЛ горловина 2007- !</t>
  </si>
  <si>
    <t xml:space="preserve">2010RU5S009-0400</t>
  </si>
  <si>
    <t xml:space="preserve">lba1311100</t>
  </si>
  <si>
    <t xml:space="preserve">水箱补水壶</t>
  </si>
  <si>
    <t xml:space="preserve">Body-expan</t>
  </si>
  <si>
    <t xml:space="preserve">БАЧОК РАСШИРИТЕЛЬНЫЙ С КРЫШКОЙ
(стар. образца)</t>
  </si>
  <si>
    <t xml:space="preserve">2010RU5S009-0403</t>
  </si>
  <si>
    <t xml:space="preserve">l1308100</t>
  </si>
  <si>
    <t xml:space="preserve">水箱电子扇</t>
  </si>
  <si>
    <t xml:space="preserve">electronic fan with protection cover</t>
  </si>
  <si>
    <t xml:space="preserve">ВЕНТИЛЯТОР ОХЛ В СБОРЕ (VIN до...180001085, до ...280000722) +Tritec</t>
  </si>
  <si>
    <t xml:space="preserve">2010RU5S009-0399</t>
  </si>
  <si>
    <t xml:space="preserve">l5207100</t>
  </si>
  <si>
    <t xml:space="preserve">洗涤壶总成</t>
  </si>
  <si>
    <t xml:space="preserve">WIPER WATER POT ASSY </t>
  </si>
  <si>
    <t xml:space="preserve">БАЧОК ОМЫВАТЕЛЯ В СБОРЕ</t>
  </si>
  <si>
    <t xml:space="preserve">2010RU5S009-0440</t>
  </si>
  <si>
    <t xml:space="preserve">l2916111</t>
  </si>
  <si>
    <t xml:space="preserve">油封</t>
  </si>
  <si>
    <t xml:space="preserve">SEAL ASSY - OIL</t>
  </si>
  <si>
    <t xml:space="preserve">САЛЬНИК ЗАД БАЛКИ</t>
  </si>
  <si>
    <t xml:space="preserve">2010RU5S009-0424</t>
  </si>
  <si>
    <t xml:space="preserve">lba2203200</t>
  </si>
  <si>
    <t xml:space="preserve">右传动轴</t>
  </si>
  <si>
    <t xml:space="preserve">DRIVING  SHAFT ASSY,R</t>
  </si>
  <si>
    <t xml:space="preserve">ПРИВОД ПРАВЫЙ 1.3 длинн</t>
  </si>
  <si>
    <t xml:space="preserve">2010RU5S009-0425</t>
  </si>
  <si>
    <t xml:space="preserve">lal2203200</t>
  </si>
  <si>
    <t xml:space="preserve">Axle Shaft-RH</t>
  </si>
  <si>
    <t xml:space="preserve">ПРИВОД ПРАВЫЙ 1.6 длинн</t>
  </si>
  <si>
    <t xml:space="preserve">2010RU5S009-0406</t>
  </si>
  <si>
    <t xml:space="preserve">lax6202001f01</t>
  </si>
  <si>
    <t xml:space="preserve">右后车门</t>
  </si>
  <si>
    <t xml:space="preserve">RR DOOR ASSY</t>
  </si>
  <si>
    <t xml:space="preserve">ДВЕРЬ ЗАДНЯЯ ПРАВАЯ</t>
  </si>
  <si>
    <t xml:space="preserve">2010RU5S009-0576</t>
  </si>
  <si>
    <t xml:space="preserve">b6201002</t>
  </si>
  <si>
    <t xml:space="preserve">Pnl assy-rr dr-rh </t>
  </si>
  <si>
    <t xml:space="preserve">ДВЕРЬ ЗАД ПРАВ</t>
  </si>
  <si>
    <t xml:space="preserve">2010RU5S009-0434</t>
  </si>
  <si>
    <t xml:space="preserve">l6205260</t>
  </si>
  <si>
    <t xml:space="preserve">右后车门外扣手</t>
  </si>
  <si>
    <t xml:space="preserve">OUTER HANDLE,RIGHT REAR DOOR</t>
  </si>
  <si>
    <t xml:space="preserve">РУЧКА ДВЕРИ ЗАД ПРАВОЙ НАРУЖНАЯ</t>
  </si>
  <si>
    <t xml:space="preserve">2010RU5S009-0470</t>
  </si>
  <si>
    <t xml:space="preserve">lax4133200</t>
  </si>
  <si>
    <r>
      <rPr>
        <sz val="9"/>
        <rFont val="Noto Sans"/>
        <family val="2"/>
      </rPr>
      <t xml:space="preserve">右后尾灯</t>
    </r>
    <r>
      <rPr>
        <sz val="9"/>
        <rFont val="Times New Roman"/>
        <family val="1"/>
      </rPr>
      <t xml:space="preserve">I</t>
    </r>
  </si>
  <si>
    <t xml:space="preserve">RIGHT REAR COMBINATION LAM</t>
  </si>
  <si>
    <t xml:space="preserve">ФОНАРЬ ЗАДНИЙ ПРАВЫЙ на крышке багажника NEW L4133200B1</t>
  </si>
  <si>
    <t xml:space="preserve">2010RU5S009-0469</t>
  </si>
  <si>
    <t xml:space="preserve">lax4133400</t>
  </si>
  <si>
    <r>
      <rPr>
        <sz val="9"/>
        <rFont val="Noto Sans"/>
        <family val="2"/>
      </rPr>
      <t xml:space="preserve">右后尾灯</t>
    </r>
    <r>
      <rPr>
        <sz val="9"/>
        <rFont val="Times New Roman"/>
        <family val="1"/>
      </rPr>
      <t xml:space="preserve">II</t>
    </r>
  </si>
  <si>
    <t xml:space="preserve">RR TAIL LAMP II</t>
  </si>
  <si>
    <t xml:space="preserve">ФОНАРЬ ЗАДНИЙ ПРАВЫЙ на крыле NEW L4133400B1</t>
  </si>
  <si>
    <t xml:space="preserve">2010RU5S009-0472</t>
  </si>
  <si>
    <t xml:space="preserve">l4116400</t>
  </si>
  <si>
    <t xml:space="preserve">右后雾灯</t>
  </si>
  <si>
    <t xml:space="preserve">REAR FOG LAMP</t>
  </si>
  <si>
    <t xml:space="preserve">ФОНАРЬ П/Т ЗАДНИЙ ПРАВЫЙ L4116400A1</t>
  </si>
  <si>
    <t xml:space="preserve">2010RU5S009-0436</t>
  </si>
  <si>
    <t xml:space="preserve">l6105260</t>
  </si>
  <si>
    <t xml:space="preserve">右前车门外扣手</t>
  </si>
  <si>
    <t xml:space="preserve">RIGHT FRONT DOOR OUTER CAT</t>
  </si>
  <si>
    <t xml:space="preserve">РУЧКА ДВЕРИ ПЕР ПРАВ. НАРУЖНАЯ</t>
  </si>
  <si>
    <t xml:space="preserve">2010RU5S009-0392</t>
  </si>
  <si>
    <t xml:space="preserve">b3501610</t>
  </si>
  <si>
    <t xml:space="preserve">右前分泵</t>
  </si>
  <si>
    <t xml:space="preserve">CYLINDER - WHEEL BRAKE,FRO    </t>
  </si>
  <si>
    <t xml:space="preserve">ТОРМОЗНОЙ СУППОРТ ПЕР ПРАВ</t>
  </si>
  <si>
    <t xml:space="preserve">2010RU5S009-0374</t>
  </si>
  <si>
    <t xml:space="preserve">b2905220</t>
  </si>
  <si>
    <t xml:space="preserve">右前减</t>
  </si>
  <si>
    <t xml:space="preserve">Front right shock absorber damper</t>
  </si>
  <si>
    <t xml:space="preserve">АМОРТИЗАТОР ПЕР ПРАВ</t>
  </si>
  <si>
    <t xml:space="preserve">2010RU5S009-0462</t>
  </si>
  <si>
    <t xml:space="preserve">l4116200</t>
  </si>
  <si>
    <t xml:space="preserve">右前雾灯</t>
  </si>
  <si>
    <t xml:space="preserve">RH FOG LAMP  ASSY.</t>
  </si>
  <si>
    <t xml:space="preserve">ФАРА ПРОТИВОТУМАННАЯ ПРАВ</t>
  </si>
  <si>
    <t xml:space="preserve">2010RU5S009-0463</t>
  </si>
  <si>
    <t xml:space="preserve">lca4116200</t>
  </si>
  <si>
    <t xml:space="preserve">RF FOG LAMP SHADE</t>
  </si>
  <si>
    <t xml:space="preserve">ФАРА ПРОТИВОТУМАННАЯ ПРАВ H/B</t>
  </si>
  <si>
    <t xml:space="preserve">2010RU5S009-0380</t>
  </si>
  <si>
    <t xml:space="preserve">b8403211</t>
  </si>
  <si>
    <t xml:space="preserve">右前叶子板</t>
  </si>
  <si>
    <t xml:space="preserve">Front right fender</t>
  </si>
  <si>
    <t xml:space="preserve">КРЫЛО ПЕР. ПРАВОЕ</t>
  </si>
  <si>
    <t xml:space="preserve">2010RU5S009-0423</t>
  </si>
  <si>
    <t xml:space="preserve">l8403022</t>
  </si>
  <si>
    <t xml:space="preserve">右前叶子板内衬</t>
  </si>
  <si>
    <t xml:space="preserve">RIGHT MUD-SHIELD PLATE</t>
  </si>
  <si>
    <t xml:space="preserve">ПОДКРЫЛОК ПЕР. ПРАВЫЙ</t>
  </si>
  <si>
    <t xml:space="preserve">2010RU5S009-0438</t>
  </si>
  <si>
    <t xml:space="preserve">l2904210</t>
  </si>
  <si>
    <t xml:space="preserve">右下悬挂</t>
  </si>
  <si>
    <t xml:space="preserve">ROCKER ARM ,R</t>
  </si>
  <si>
    <t xml:space="preserve">РЫЧАГ ПЕРЕДНИЙ ПРАВЫЙ без шаров</t>
  </si>
  <si>
    <t xml:space="preserve">2010RU5S009-0419</t>
  </si>
  <si>
    <t xml:space="preserve">l3001201</t>
  </si>
  <si>
    <t xml:space="preserve">右转向节</t>
  </si>
  <si>
    <t xml:space="preserve">RIGHT STEERING KNUCKLE</t>
  </si>
  <si>
    <t xml:space="preserve">КУЛАК ПОВОРОТНЫЙ ПРАВЫЙ</t>
  </si>
  <si>
    <t xml:space="preserve">2010RU5S009-0578</t>
  </si>
  <si>
    <t xml:space="preserve">b3741100</t>
  </si>
  <si>
    <t xml:space="preserve">雨刮电机</t>
  </si>
  <si>
    <t xml:space="preserve">WIPER MOTOR    </t>
  </si>
  <si>
    <t xml:space="preserve">МОТОР СТЕКЛООЧИСТИТЕЛЯ ЛОБ СТЕКЛА</t>
  </si>
  <si>
    <t xml:space="preserve">2010RU5S009-0580</t>
  </si>
  <si>
    <t xml:space="preserve">B3540100</t>
  </si>
  <si>
    <t xml:space="preserve">制动总泵带助力器带油壶总成</t>
  </si>
  <si>
    <t xml:space="preserve">master cylinder  </t>
  </si>
  <si>
    <t xml:space="preserve">главного цилиндра</t>
  </si>
  <si>
    <t xml:space="preserve">2010RU5S009-0430</t>
  </si>
  <si>
    <t xml:space="preserve">l8402400e01</t>
  </si>
  <si>
    <t xml:space="preserve">中网</t>
  </si>
  <si>
    <t xml:space="preserve">RADIATOR COVER</t>
  </si>
  <si>
    <t xml:space="preserve">РЕШЕТКА РАДИАТОРА L8402400A1</t>
  </si>
  <si>
    <t xml:space="preserve">2010RU5S009-0575</t>
  </si>
  <si>
    <t xml:space="preserve">b6201001</t>
  </si>
  <si>
    <t xml:space="preserve">左后车门</t>
  </si>
  <si>
    <t xml:space="preserve">Pnl assy-rr dr-lh </t>
  </si>
  <si>
    <t xml:space="preserve">ДВЕРЬ ЗАД ЛЕВ</t>
  </si>
  <si>
    <t xml:space="preserve">2010RU5S009-0433</t>
  </si>
  <si>
    <t xml:space="preserve">l6205150</t>
  </si>
  <si>
    <t xml:space="preserve">左后车门外扣手</t>
  </si>
  <si>
    <t xml:space="preserve">OUTER HANDLE,LEFT REAR DOOR</t>
  </si>
  <si>
    <t xml:space="preserve">РУЧКА ДВЕРИ ЗАД ЛЕВОЙ НАРУЖНАЯ L6205150A1</t>
  </si>
  <si>
    <t xml:space="preserve">2010RU5S009-0389</t>
  </si>
  <si>
    <t xml:space="preserve">b3502110</t>
  </si>
  <si>
    <t xml:space="preserve">左后分泵</t>
  </si>
  <si>
    <t xml:space="preserve">RR WHEEL BRAKE CYLINDER ASSY.</t>
  </si>
  <si>
    <t xml:space="preserve">ТОРМОЗНОЙ СУППОРТ ЗАД ЛЕВ</t>
  </si>
  <si>
    <t xml:space="preserve">2010RU5S009-0390</t>
  </si>
  <si>
    <t xml:space="preserve">ТОРМОЗНОЙ СУППОРТ ЗАД ПРАВ</t>
  </si>
  <si>
    <t xml:space="preserve">2010RU5S009-0466</t>
  </si>
  <si>
    <t xml:space="preserve">lca4133100</t>
  </si>
  <si>
    <t xml:space="preserve">左后尾灯</t>
  </si>
  <si>
    <t xml:space="preserve">TAILLIGHT ASSY - REAR LH</t>
  </si>
  <si>
    <t xml:space="preserve">ФОНАРЬ ЗАД ЛЕВ Х/Б</t>
  </si>
  <si>
    <t xml:space="preserve">2010RU5S009-0468</t>
  </si>
  <si>
    <t xml:space="preserve">lax4133100</t>
  </si>
  <si>
    <r>
      <rPr>
        <sz val="9"/>
        <rFont val="Noto Sans"/>
        <family val="2"/>
      </rPr>
      <t xml:space="preserve">左后尾灯</t>
    </r>
    <r>
      <rPr>
        <sz val="9"/>
        <rFont val="Times New Roman"/>
        <family val="1"/>
      </rPr>
      <t xml:space="preserve">I</t>
    </r>
  </si>
  <si>
    <t xml:space="preserve">LEFT REAR COMBINATION LAMP</t>
  </si>
  <si>
    <t xml:space="preserve">ФОНАРЬ ЗАДНИЙ ЛЕВЫЙ на крышке багажника NEW L4133200B1</t>
  </si>
  <si>
    <t xml:space="preserve">2010RU5S009-0467</t>
  </si>
  <si>
    <t xml:space="preserve">lax4133300</t>
  </si>
  <si>
    <r>
      <rPr>
        <sz val="9"/>
        <rFont val="Noto Sans"/>
        <family val="2"/>
      </rPr>
      <t xml:space="preserve">左后尾灯</t>
    </r>
    <r>
      <rPr>
        <sz val="9"/>
        <rFont val="Times New Roman"/>
        <family val="1"/>
      </rPr>
      <t xml:space="preserve">II</t>
    </r>
  </si>
  <si>
    <t xml:space="preserve">ФОНАРЬ ЗАДНИЙ ЛЕВЫЙ на крыле 2008 L4133300B1</t>
  </si>
  <si>
    <t xml:space="preserve">2010RU5S009-0471</t>
  </si>
  <si>
    <t xml:space="preserve">l4116300</t>
  </si>
  <si>
    <t xml:space="preserve">左后雾灯</t>
  </si>
  <si>
    <t xml:space="preserve">ФОНАРЬ П/Т ЗАДНИЙ ЛЕВЫЙ L4116300A1</t>
  </si>
  <si>
    <t xml:space="preserve">2010RU5S009-0377</t>
  </si>
  <si>
    <t xml:space="preserve">b6101002</t>
  </si>
  <si>
    <t xml:space="preserve">左前车门</t>
  </si>
  <si>
    <t xml:space="preserve">Front right door assy.</t>
  </si>
  <si>
    <t xml:space="preserve">ДВЕРЬ ПЕР ПРАВ</t>
  </si>
  <si>
    <t xml:space="preserve">2010RU5S009-0407</t>
  </si>
  <si>
    <t xml:space="preserve">lax6101001f01</t>
  </si>
  <si>
    <t xml:space="preserve">PNL ASSY-FR DR-LH</t>
  </si>
  <si>
    <t xml:space="preserve">ДВЕРЬ ПЕРЕДНЯЯ ЛЕВАЯ</t>
  </si>
  <si>
    <t xml:space="preserve">2010RU5S009-0435</t>
  </si>
  <si>
    <t xml:space="preserve">l6105150</t>
  </si>
  <si>
    <t xml:space="preserve">左前车门外扣手</t>
  </si>
  <si>
    <t xml:space="preserve">РУЧКА ДВЕРИ ПЕР ЛЕВ НАРУЖНАЯ L6105150A1</t>
  </si>
  <si>
    <t xml:space="preserve">2010RU5S009-0391</t>
  </si>
  <si>
    <t xml:space="preserve">b3501110</t>
  </si>
  <si>
    <t xml:space="preserve">左前分泵</t>
  </si>
  <si>
    <t xml:space="preserve">CYLINDER - WHEEL BRAKE,FRO   </t>
  </si>
  <si>
    <t xml:space="preserve">ТОРМОЗНОЙ СУППОРТ ПЕР ЛЕВ</t>
  </si>
  <si>
    <t xml:space="preserve">2010RU5S009-0373</t>
  </si>
  <si>
    <t xml:space="preserve">b2905120</t>
  </si>
  <si>
    <t xml:space="preserve">左前减</t>
  </si>
  <si>
    <t xml:space="preserve">Front left shock absorber damper</t>
  </si>
  <si>
    <t xml:space="preserve">АМОРТИЗАТОР ПЕР ЛЕВ</t>
  </si>
  <si>
    <t xml:space="preserve">2010RU5S009-0460</t>
  </si>
  <si>
    <t xml:space="preserve">l4116100</t>
  </si>
  <si>
    <t xml:space="preserve">左前雾灯</t>
  </si>
  <si>
    <t xml:space="preserve">LAMP-FRONT FOG LH</t>
  </si>
  <si>
    <t xml:space="preserve">ФАРА ПРОТИВОТУМАННАЯ ЛЕВ</t>
  </si>
  <si>
    <t xml:space="preserve">2010RU5S009-0461</t>
  </si>
  <si>
    <t xml:space="preserve">lca4116100</t>
  </si>
  <si>
    <t xml:space="preserve">LAMP - FRONT FOG LH</t>
  </si>
  <si>
    <t xml:space="preserve">ФАРА ПРОТИВОТУМАННАЯ ЛЕВ H/B</t>
  </si>
  <si>
    <t xml:space="preserve">2010RU5S009-0379</t>
  </si>
  <si>
    <t xml:space="preserve">b8403111</t>
  </si>
  <si>
    <t xml:space="preserve">左前叶子板</t>
  </si>
  <si>
    <t xml:space="preserve">Front left fender</t>
  </si>
  <si>
    <t xml:space="preserve">КРЫЛО ПЕР. ЛЕВОЕ</t>
  </si>
  <si>
    <t xml:space="preserve">2010RU5S009-0422</t>
  </si>
  <si>
    <t xml:space="preserve">l8403012</t>
  </si>
  <si>
    <t xml:space="preserve">左前叶子板农村</t>
  </si>
  <si>
    <t xml:space="preserve">LEFT MUD-SHIELD PLATE</t>
  </si>
  <si>
    <t xml:space="preserve">ПОДКРЫЛОК ПЕР. ЛЕВЫЙ</t>
  </si>
  <si>
    <t xml:space="preserve">2010RU5S009-0437</t>
  </si>
  <si>
    <t xml:space="preserve">l2904110</t>
  </si>
  <si>
    <t xml:space="preserve">左下悬挂</t>
  </si>
  <si>
    <t xml:space="preserve">LWR ARM ,LH</t>
  </si>
  <si>
    <t xml:space="preserve">РЫЧАГ ПЕРЕДНИЙ ЛЕВЫЙ без шаров</t>
  </si>
  <si>
    <t xml:space="preserve">2010RU5S009-0418</t>
  </si>
  <si>
    <t xml:space="preserve">l3001101</t>
  </si>
  <si>
    <t xml:space="preserve">左转向节</t>
  </si>
  <si>
    <t xml:space="preserve">LEFT STEERING KNUCKLE</t>
  </si>
  <si>
    <t xml:space="preserve">КУЛАК ПОВОРОТНЫЙ ЛЕВЫЙ</t>
  </si>
  <si>
    <t xml:space="preserve">总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);[RED]\(0\)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9"/>
      <name val="바탕체"/>
      <family val="3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0"/>
      <name val="Cambria"/>
      <family val="1"/>
    </font>
    <font>
      <sz val="9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The open=/f lines load custom functions into the Paste Function list.&#13;&#10;Maximized=2&#13;&#10;AutoFormat=" xfId="20"/>
    <cellStyle name="Обычный 3" xfId="21"/>
    <cellStyle name="Обычный_Лист1" xfId="22"/>
    <cellStyle name="Стиль 1" xfId="23"/>
    <cellStyle name="표준_SAMPLE_A" xfId="24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26" activeCellId="0" sqref="D1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true" hidden="true" outlineLevel="0" max="2" min="2" style="1" width="13.87"/>
    <col collapsed="false" customWidth="true" hidden="false" outlineLevel="0" max="3" min="3" style="1" width="16.87"/>
    <col collapsed="false" customWidth="true" hidden="false" outlineLevel="0" max="4" min="4" style="1" width="13.74"/>
    <col collapsed="false" customWidth="true" hidden="false" outlineLevel="0" max="5" min="5" style="1" width="9.87"/>
    <col collapsed="false" customWidth="true" hidden="false" outlineLevel="0" max="6" min="6" style="1" width="12.5"/>
    <col collapsed="false" customWidth="true" hidden="false" outlineLevel="0" max="7" min="7" style="1" width="7.5"/>
    <col collapsed="false" customWidth="true" hidden="false" outlineLevel="0" max="8" min="8" style="1" width="19.24"/>
    <col collapsed="false" customWidth="true" hidden="false" outlineLevel="0" max="9" min="9" style="1" width="12.24"/>
    <col collapsed="false" customWidth="true" hidden="false" outlineLevel="0" max="10" min="10" style="1" width="14.24"/>
    <col collapsed="false" customWidth="true" hidden="false" outlineLevel="0" max="11" min="11" style="1" width="7.74"/>
    <col collapsed="false" customWidth="false" hidden="false" outlineLevel="0" max="257" min="12" style="1" width="8.99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2.7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7" t="s">
        <v>6</v>
      </c>
      <c r="G2" s="7" t="s">
        <v>7</v>
      </c>
      <c r="H2" s="7" t="s">
        <v>8</v>
      </c>
      <c r="I2" s="4" t="s">
        <v>9</v>
      </c>
      <c r="J2" s="4" t="s">
        <v>10</v>
      </c>
      <c r="K2" s="4" t="s">
        <v>11</v>
      </c>
    </row>
    <row r="3" s="8" customFormat="true" ht="12.75" hidden="false" customHeight="false" outlineLevel="0" collapsed="false">
      <c r="A3" s="4"/>
      <c r="B3" s="4"/>
      <c r="C3" s="5"/>
      <c r="D3" s="6"/>
      <c r="E3" s="6"/>
      <c r="F3" s="7"/>
      <c r="G3" s="7"/>
      <c r="H3" s="7"/>
      <c r="I3" s="4"/>
      <c r="J3" s="4"/>
      <c r="K3" s="4"/>
    </row>
    <row r="4" s="8" customFormat="true" ht="12.75" hidden="false" customHeight="false" outlineLevel="0" collapsed="false">
      <c r="A4" s="9" t="n">
        <v>439</v>
      </c>
      <c r="B4" s="10"/>
      <c r="C4" s="11" t="s">
        <v>12</v>
      </c>
      <c r="D4" s="12" t="s">
        <v>13</v>
      </c>
      <c r="E4" s="13" t="s">
        <v>14</v>
      </c>
      <c r="F4" s="14" t="s">
        <v>14</v>
      </c>
      <c r="G4" s="14"/>
      <c r="H4" s="15" t="s">
        <v>15</v>
      </c>
      <c r="I4" s="13" t="s">
        <v>16</v>
      </c>
      <c r="J4" s="13" t="s">
        <v>17</v>
      </c>
      <c r="K4" s="16" t="n">
        <v>20</v>
      </c>
    </row>
    <row r="5" s="8" customFormat="true" ht="12.75" hidden="false" customHeight="false" outlineLevel="0" collapsed="false">
      <c r="A5" s="9" t="n">
        <v>401</v>
      </c>
      <c r="B5" s="10"/>
      <c r="C5" s="11" t="s">
        <v>18</v>
      </c>
      <c r="D5" s="12" t="s">
        <v>19</v>
      </c>
      <c r="E5" s="13" t="s">
        <v>14</v>
      </c>
      <c r="F5" s="14" t="s">
        <v>14</v>
      </c>
      <c r="G5" s="14"/>
      <c r="H5" s="15" t="s">
        <v>20</v>
      </c>
      <c r="I5" s="13" t="s">
        <v>21</v>
      </c>
      <c r="J5" s="13" t="s">
        <v>22</v>
      </c>
      <c r="K5" s="16" t="n">
        <v>2</v>
      </c>
    </row>
    <row r="6" s="17" customFormat="true" ht="12.75" hidden="false" customHeight="false" outlineLevel="0" collapsed="false">
      <c r="A6" s="9" t="n">
        <v>416</v>
      </c>
      <c r="B6" s="10"/>
      <c r="C6" s="11" t="s">
        <v>23</v>
      </c>
      <c r="D6" s="12" t="s">
        <v>24</v>
      </c>
      <c r="E6" s="13" t="s">
        <v>14</v>
      </c>
      <c r="F6" s="14" t="s">
        <v>14</v>
      </c>
      <c r="G6" s="14"/>
      <c r="H6" s="15" t="s">
        <v>25</v>
      </c>
      <c r="I6" s="13" t="s">
        <v>26</v>
      </c>
      <c r="J6" s="13" t="s">
        <v>27</v>
      </c>
      <c r="K6" s="16" t="n">
        <v>4</v>
      </c>
      <c r="L6" s="8"/>
      <c r="M6" s="8"/>
    </row>
    <row r="7" s="17" customFormat="true" ht="12.75" hidden="false" customHeight="false" outlineLevel="0" collapsed="false">
      <c r="A7" s="9" t="n">
        <v>417</v>
      </c>
      <c r="B7" s="10"/>
      <c r="C7" s="11" t="s">
        <v>28</v>
      </c>
      <c r="D7" s="12" t="s">
        <v>29</v>
      </c>
      <c r="E7" s="13" t="s">
        <v>14</v>
      </c>
      <c r="F7" s="14" t="s">
        <v>14</v>
      </c>
      <c r="G7" s="14"/>
      <c r="H7" s="15" t="s">
        <v>25</v>
      </c>
      <c r="I7" s="13" t="s">
        <v>30</v>
      </c>
      <c r="J7" s="13" t="s">
        <v>31</v>
      </c>
      <c r="K7" s="16" t="n">
        <v>1</v>
      </c>
      <c r="L7" s="8"/>
      <c r="M7" s="8"/>
    </row>
    <row r="8" s="17" customFormat="true" ht="12.75" hidden="false" customHeight="false" outlineLevel="0" collapsed="false">
      <c r="A8" s="9" t="n">
        <v>577</v>
      </c>
      <c r="B8" s="10"/>
      <c r="C8" s="11" t="s">
        <v>32</v>
      </c>
      <c r="D8" s="12" t="s">
        <v>33</v>
      </c>
      <c r="E8" s="12" t="s">
        <v>14</v>
      </c>
      <c r="F8" s="14" t="s">
        <v>34</v>
      </c>
      <c r="G8" s="14"/>
      <c r="H8" s="18" t="s">
        <v>35</v>
      </c>
      <c r="I8" s="13" t="s">
        <v>36</v>
      </c>
      <c r="J8" s="13" t="s">
        <v>37</v>
      </c>
      <c r="K8" s="13" t="n">
        <v>1</v>
      </c>
      <c r="L8" s="8"/>
      <c r="M8" s="8"/>
    </row>
    <row r="9" s="17" customFormat="true" ht="12.75" hidden="false" customHeight="false" outlineLevel="0" collapsed="false">
      <c r="A9" s="9" t="n">
        <v>458</v>
      </c>
      <c r="B9" s="10"/>
      <c r="C9" s="11" t="s">
        <v>38</v>
      </c>
      <c r="D9" s="12" t="s">
        <v>39</v>
      </c>
      <c r="E9" s="13" t="s">
        <v>14</v>
      </c>
      <c r="F9" s="14" t="s">
        <v>14</v>
      </c>
      <c r="G9" s="14"/>
      <c r="H9" s="15" t="s">
        <v>40</v>
      </c>
      <c r="I9" s="13" t="s">
        <v>41</v>
      </c>
      <c r="J9" s="13" t="s">
        <v>42</v>
      </c>
      <c r="K9" s="16" t="n">
        <v>20</v>
      </c>
      <c r="L9" s="8"/>
      <c r="M9" s="8"/>
    </row>
    <row r="10" s="17" customFormat="true" ht="12.75" hidden="false" customHeight="false" outlineLevel="0" collapsed="false">
      <c r="A10" s="9" t="n">
        <v>459</v>
      </c>
      <c r="B10" s="10"/>
      <c r="C10" s="11" t="s">
        <v>43</v>
      </c>
      <c r="D10" s="12" t="s">
        <v>44</v>
      </c>
      <c r="E10" s="13" t="s">
        <v>14</v>
      </c>
      <c r="F10" s="14" t="s">
        <v>14</v>
      </c>
      <c r="G10" s="14"/>
      <c r="H10" s="15" t="s">
        <v>40</v>
      </c>
      <c r="I10" s="13" t="s">
        <v>41</v>
      </c>
      <c r="J10" s="13" t="s">
        <v>45</v>
      </c>
      <c r="K10" s="16" t="n">
        <v>20</v>
      </c>
      <c r="L10" s="8"/>
      <c r="M10" s="8"/>
    </row>
    <row r="11" s="17" customFormat="true" ht="12.75" hidden="false" customHeight="false" outlineLevel="0" collapsed="false">
      <c r="A11" s="9" t="n">
        <v>408</v>
      </c>
      <c r="B11" s="10"/>
      <c r="C11" s="11" t="s">
        <v>46</v>
      </c>
      <c r="D11" s="12" t="s">
        <v>47</v>
      </c>
      <c r="E11" s="13" t="s">
        <v>14</v>
      </c>
      <c r="F11" s="14" t="s">
        <v>14</v>
      </c>
      <c r="G11" s="14"/>
      <c r="H11" s="15" t="s">
        <v>48</v>
      </c>
      <c r="I11" s="13" t="s">
        <v>49</v>
      </c>
      <c r="J11" s="13" t="s">
        <v>50</v>
      </c>
      <c r="K11" s="16" t="n">
        <v>5</v>
      </c>
      <c r="L11" s="8"/>
      <c r="M11" s="8"/>
    </row>
    <row r="12" s="17" customFormat="true" ht="12.75" hidden="false" customHeight="false" outlineLevel="0" collapsed="false">
      <c r="A12" s="9" t="n">
        <v>410</v>
      </c>
      <c r="B12" s="10"/>
      <c r="C12" s="11" t="s">
        <v>51</v>
      </c>
      <c r="D12" s="12" t="s">
        <v>52</v>
      </c>
      <c r="E12" s="13" t="s">
        <v>14</v>
      </c>
      <c r="F12" s="14" t="s">
        <v>14</v>
      </c>
      <c r="G12" s="14"/>
      <c r="H12" s="19" t="s">
        <v>53</v>
      </c>
      <c r="I12" s="13" t="s">
        <v>54</v>
      </c>
      <c r="J12" s="13" t="s">
        <v>55</v>
      </c>
      <c r="K12" s="16" t="n">
        <v>6</v>
      </c>
      <c r="L12" s="8"/>
      <c r="M12" s="8"/>
    </row>
    <row r="13" s="17" customFormat="true" ht="12.75" hidden="false" customHeight="false" outlineLevel="0" collapsed="false">
      <c r="A13" s="9" t="n">
        <v>431</v>
      </c>
      <c r="B13" s="10"/>
      <c r="C13" s="11" t="s">
        <v>56</v>
      </c>
      <c r="D13" s="12" t="s">
        <v>57</v>
      </c>
      <c r="E13" s="13" t="s">
        <v>14</v>
      </c>
      <c r="F13" s="14" t="s">
        <v>14</v>
      </c>
      <c r="G13" s="14"/>
      <c r="H13" s="15" t="s">
        <v>58</v>
      </c>
      <c r="I13" s="13" t="s">
        <v>59</v>
      </c>
      <c r="J13" s="13" t="s">
        <v>60</v>
      </c>
      <c r="K13" s="16" t="n">
        <v>2</v>
      </c>
      <c r="L13" s="8"/>
      <c r="M13" s="8"/>
    </row>
    <row r="14" s="17" customFormat="true" ht="12.75" hidden="false" customHeight="false" outlineLevel="0" collapsed="false">
      <c r="A14" s="9" t="n">
        <v>378</v>
      </c>
      <c r="B14" s="10"/>
      <c r="C14" s="11" t="s">
        <v>61</v>
      </c>
      <c r="D14" s="12" t="s">
        <v>62</v>
      </c>
      <c r="E14" s="13" t="s">
        <v>14</v>
      </c>
      <c r="F14" s="14" t="s">
        <v>34</v>
      </c>
      <c r="G14" s="14"/>
      <c r="H14" s="15" t="s">
        <v>63</v>
      </c>
      <c r="I14" s="13" t="s">
        <v>64</v>
      </c>
      <c r="J14" s="13" t="s">
        <v>65</v>
      </c>
      <c r="K14" s="16" t="n">
        <v>5</v>
      </c>
      <c r="L14" s="8"/>
      <c r="M14" s="8"/>
    </row>
    <row r="15" s="17" customFormat="true" ht="12.75" hidden="false" customHeight="false" outlineLevel="0" collapsed="false">
      <c r="A15" s="9" t="n">
        <v>409</v>
      </c>
      <c r="B15" s="10"/>
      <c r="C15" s="11" t="s">
        <v>66</v>
      </c>
      <c r="D15" s="12" t="s">
        <v>67</v>
      </c>
      <c r="E15" s="13" t="s">
        <v>14</v>
      </c>
      <c r="F15" s="14" t="s">
        <v>14</v>
      </c>
      <c r="G15" s="14"/>
      <c r="H15" s="15" t="s">
        <v>63</v>
      </c>
      <c r="I15" s="13" t="s">
        <v>68</v>
      </c>
      <c r="J15" s="13" t="s">
        <v>65</v>
      </c>
      <c r="K15" s="16" t="n">
        <v>10</v>
      </c>
      <c r="L15" s="8"/>
      <c r="M15" s="8"/>
    </row>
    <row r="16" s="17" customFormat="true" ht="12.75" hidden="false" customHeight="false" outlineLevel="0" collapsed="false">
      <c r="A16" s="9" t="n">
        <v>383</v>
      </c>
      <c r="B16" s="10"/>
      <c r="C16" s="11" t="s">
        <v>69</v>
      </c>
      <c r="D16" s="12" t="s">
        <v>70</v>
      </c>
      <c r="E16" s="13" t="s">
        <v>14</v>
      </c>
      <c r="F16" s="14" t="s">
        <v>34</v>
      </c>
      <c r="G16" s="14"/>
      <c r="H16" s="15" t="s">
        <v>71</v>
      </c>
      <c r="I16" s="13" t="s">
        <v>72</v>
      </c>
      <c r="J16" s="13" t="s">
        <v>73</v>
      </c>
      <c r="K16" s="16" t="n">
        <v>1</v>
      </c>
      <c r="L16" s="8"/>
      <c r="M16" s="8"/>
    </row>
    <row r="17" s="17" customFormat="true" ht="12.75" hidden="false" customHeight="false" outlineLevel="0" collapsed="false">
      <c r="A17" s="9" t="n">
        <v>432</v>
      </c>
      <c r="B17" s="10"/>
      <c r="C17" s="11" t="s">
        <v>74</v>
      </c>
      <c r="D17" s="12" t="s">
        <v>75</v>
      </c>
      <c r="E17" s="13" t="s">
        <v>14</v>
      </c>
      <c r="F17" s="14" t="s">
        <v>14</v>
      </c>
      <c r="G17" s="14"/>
      <c r="H17" s="15" t="s">
        <v>71</v>
      </c>
      <c r="I17" s="13" t="s">
        <v>76</v>
      </c>
      <c r="J17" s="13" t="s">
        <v>77</v>
      </c>
      <c r="K17" s="16" t="n">
        <v>2</v>
      </c>
      <c r="L17" s="8"/>
      <c r="M17" s="8"/>
    </row>
    <row r="18" s="17" customFormat="true" ht="12.75" hidden="false" customHeight="false" outlineLevel="0" collapsed="false">
      <c r="A18" s="9" t="n">
        <v>420</v>
      </c>
      <c r="B18" s="10"/>
      <c r="C18" s="11" t="s">
        <v>78</v>
      </c>
      <c r="D18" s="12" t="s">
        <v>79</v>
      </c>
      <c r="E18" s="13" t="s">
        <v>14</v>
      </c>
      <c r="F18" s="14" t="s">
        <v>14</v>
      </c>
      <c r="G18" s="14"/>
      <c r="H18" s="15" t="s">
        <v>80</v>
      </c>
      <c r="I18" s="13" t="s">
        <v>81</v>
      </c>
      <c r="J18" s="13" t="s">
        <v>82</v>
      </c>
      <c r="K18" s="16" t="n">
        <v>2</v>
      </c>
      <c r="L18" s="8"/>
      <c r="M18" s="8"/>
    </row>
    <row r="19" s="17" customFormat="true" ht="12.75" hidden="false" customHeight="false" outlineLevel="0" collapsed="false">
      <c r="A19" s="9" t="n">
        <v>447</v>
      </c>
      <c r="B19" s="10"/>
      <c r="C19" s="11" t="s">
        <v>83</v>
      </c>
      <c r="D19" s="12" t="s">
        <v>84</v>
      </c>
      <c r="E19" s="13" t="s">
        <v>14</v>
      </c>
      <c r="F19" s="14" t="s">
        <v>14</v>
      </c>
      <c r="G19" s="14"/>
      <c r="H19" s="15" t="s">
        <v>85</v>
      </c>
      <c r="I19" s="13" t="s">
        <v>86</v>
      </c>
      <c r="J19" s="13" t="s">
        <v>87</v>
      </c>
      <c r="K19" s="16" t="n">
        <v>5</v>
      </c>
      <c r="L19" s="8"/>
      <c r="M19" s="8"/>
    </row>
    <row r="20" s="17" customFormat="true" ht="12.75" hidden="false" customHeight="false" outlineLevel="0" collapsed="false">
      <c r="A20" s="9" t="n">
        <v>426</v>
      </c>
      <c r="B20" s="10"/>
      <c r="C20" s="11" t="s">
        <v>88</v>
      </c>
      <c r="D20" s="12" t="s">
        <v>89</v>
      </c>
      <c r="E20" s="13" t="s">
        <v>14</v>
      </c>
      <c r="F20" s="14" t="s">
        <v>14</v>
      </c>
      <c r="G20" s="14"/>
      <c r="H20" s="15" t="s">
        <v>90</v>
      </c>
      <c r="I20" s="13" t="s">
        <v>91</v>
      </c>
      <c r="J20" s="13" t="s">
        <v>92</v>
      </c>
      <c r="K20" s="16" t="n">
        <v>10</v>
      </c>
      <c r="L20" s="8"/>
      <c r="M20" s="8"/>
    </row>
    <row r="21" s="17" customFormat="true" ht="12.75" hidden="false" customHeight="false" outlineLevel="0" collapsed="false">
      <c r="A21" s="9" t="n">
        <v>375</v>
      </c>
      <c r="B21" s="10"/>
      <c r="C21" s="11" t="s">
        <v>93</v>
      </c>
      <c r="D21" s="12" t="s">
        <v>94</v>
      </c>
      <c r="E21" s="13" t="s">
        <v>14</v>
      </c>
      <c r="F21" s="14" t="s">
        <v>34</v>
      </c>
      <c r="G21" s="14"/>
      <c r="H21" s="15" t="s">
        <v>95</v>
      </c>
      <c r="I21" s="13" t="s">
        <v>96</v>
      </c>
      <c r="J21" s="13" t="s">
        <v>97</v>
      </c>
      <c r="K21" s="16" t="n">
        <v>5</v>
      </c>
      <c r="L21" s="8"/>
      <c r="M21" s="8"/>
    </row>
    <row r="22" s="17" customFormat="true" ht="12.75" hidden="false" customHeight="false" outlineLevel="0" collapsed="false">
      <c r="A22" s="9" t="n">
        <v>451</v>
      </c>
      <c r="B22" s="10"/>
      <c r="C22" s="11" t="s">
        <v>98</v>
      </c>
      <c r="D22" s="12" t="s">
        <v>99</v>
      </c>
      <c r="E22" s="13" t="s">
        <v>14</v>
      </c>
      <c r="F22" s="14" t="s">
        <v>14</v>
      </c>
      <c r="G22" s="14"/>
      <c r="H22" s="15" t="s">
        <v>100</v>
      </c>
      <c r="I22" s="13" t="s">
        <v>101</v>
      </c>
      <c r="J22" s="13" t="s">
        <v>102</v>
      </c>
      <c r="K22" s="16" t="n">
        <v>10</v>
      </c>
      <c r="L22" s="8"/>
      <c r="M22" s="8"/>
    </row>
    <row r="23" s="17" customFormat="true" ht="12.75" hidden="false" customHeight="false" outlineLevel="0" collapsed="false">
      <c r="A23" s="9" t="n">
        <v>387</v>
      </c>
      <c r="B23" s="10"/>
      <c r="C23" s="11" t="s">
        <v>103</v>
      </c>
      <c r="D23" s="12" t="s">
        <v>104</v>
      </c>
      <c r="E23" s="13" t="s">
        <v>14</v>
      </c>
      <c r="F23" s="14" t="s">
        <v>34</v>
      </c>
      <c r="G23" s="14"/>
      <c r="H23" s="15" t="s">
        <v>105</v>
      </c>
      <c r="I23" s="13" t="s">
        <v>106</v>
      </c>
      <c r="J23" s="13" t="s">
        <v>107</v>
      </c>
      <c r="K23" s="16" t="n">
        <v>2</v>
      </c>
      <c r="L23" s="8"/>
      <c r="M23" s="8"/>
    </row>
    <row r="24" s="17" customFormat="true" ht="12.75" hidden="false" customHeight="false" outlineLevel="0" collapsed="false">
      <c r="A24" s="20" t="n">
        <v>393</v>
      </c>
      <c r="B24" s="21"/>
      <c r="C24" s="20" t="s">
        <v>108</v>
      </c>
      <c r="D24" s="22" t="s">
        <v>109</v>
      </c>
      <c r="E24" s="23" t="s">
        <v>14</v>
      </c>
      <c r="F24" s="23" t="s">
        <v>34</v>
      </c>
      <c r="G24" s="23"/>
      <c r="H24" s="24" t="s">
        <v>110</v>
      </c>
      <c r="I24" s="23" t="s">
        <v>111</v>
      </c>
      <c r="J24" s="23" t="s">
        <v>112</v>
      </c>
      <c r="K24" s="25" t="n">
        <v>6</v>
      </c>
    </row>
    <row r="25" s="17" customFormat="true" ht="12.75" hidden="false" customHeight="false" outlineLevel="0" collapsed="false">
      <c r="A25" s="20" t="n">
        <v>449</v>
      </c>
      <c r="B25" s="21"/>
      <c r="C25" s="20" t="s">
        <v>113</v>
      </c>
      <c r="D25" s="22" t="s">
        <v>114</v>
      </c>
      <c r="E25" s="23" t="s">
        <v>14</v>
      </c>
      <c r="F25" s="23" t="s">
        <v>14</v>
      </c>
      <c r="G25" s="23"/>
      <c r="H25" s="24" t="s">
        <v>115</v>
      </c>
      <c r="I25" s="23" t="s">
        <v>116</v>
      </c>
      <c r="J25" s="23" t="s">
        <v>117</v>
      </c>
      <c r="K25" s="25" t="n">
        <v>20</v>
      </c>
    </row>
    <row r="26" s="17" customFormat="true" ht="12.75" hidden="false" customHeight="false" outlineLevel="0" collapsed="false">
      <c r="A26" s="9" t="n">
        <v>579</v>
      </c>
      <c r="B26" s="10"/>
      <c r="C26" s="11" t="s">
        <v>118</v>
      </c>
      <c r="D26" s="12" t="s">
        <v>119</v>
      </c>
      <c r="E26" s="12" t="s">
        <v>14</v>
      </c>
      <c r="F26" s="14" t="s">
        <v>34</v>
      </c>
      <c r="G26" s="14"/>
      <c r="H26" s="18" t="s">
        <v>120</v>
      </c>
      <c r="I26" s="13" t="s">
        <v>121</v>
      </c>
      <c r="J26" s="13" t="s">
        <v>122</v>
      </c>
      <c r="K26" s="13" t="n">
        <v>1</v>
      </c>
      <c r="L26" s="8"/>
      <c r="M26" s="8"/>
    </row>
    <row r="27" s="17" customFormat="true" ht="12.75" hidden="false" customHeight="false" outlineLevel="0" collapsed="false">
      <c r="A27" s="9" t="n">
        <v>457</v>
      </c>
      <c r="B27" s="10"/>
      <c r="C27" s="11" t="s">
        <v>123</v>
      </c>
      <c r="D27" s="12" t="s">
        <v>124</v>
      </c>
      <c r="E27" s="13" t="s">
        <v>14</v>
      </c>
      <c r="F27" s="14" t="s">
        <v>14</v>
      </c>
      <c r="G27" s="14"/>
      <c r="H27" s="15" t="s">
        <v>125</v>
      </c>
      <c r="I27" s="13" t="s">
        <v>126</v>
      </c>
      <c r="J27" s="13" t="s">
        <v>127</v>
      </c>
      <c r="K27" s="16" t="n">
        <v>5</v>
      </c>
      <c r="L27" s="8"/>
      <c r="M27" s="8"/>
    </row>
    <row r="28" s="17" customFormat="true" ht="12.75" hidden="false" customHeight="false" outlineLevel="0" collapsed="false">
      <c r="A28" s="9" t="n">
        <v>384</v>
      </c>
      <c r="B28" s="10"/>
      <c r="C28" s="11" t="s">
        <v>128</v>
      </c>
      <c r="D28" s="12" t="s">
        <v>129</v>
      </c>
      <c r="E28" s="13" t="s">
        <v>14</v>
      </c>
      <c r="F28" s="14" t="s">
        <v>34</v>
      </c>
      <c r="G28" s="14"/>
      <c r="H28" s="15" t="s">
        <v>130</v>
      </c>
      <c r="I28" s="13" t="s">
        <v>131</v>
      </c>
      <c r="J28" s="13" t="s">
        <v>132</v>
      </c>
      <c r="K28" s="16" t="n">
        <v>20</v>
      </c>
      <c r="L28" s="8"/>
      <c r="M28" s="8"/>
    </row>
    <row r="29" s="17" customFormat="true" ht="12.75" hidden="false" customHeight="false" outlineLevel="0" collapsed="false">
      <c r="A29" s="9" t="n">
        <v>448</v>
      </c>
      <c r="B29" s="10"/>
      <c r="C29" s="11" t="s">
        <v>133</v>
      </c>
      <c r="D29" s="12" t="s">
        <v>134</v>
      </c>
      <c r="E29" s="13" t="s">
        <v>14</v>
      </c>
      <c r="F29" s="14" t="s">
        <v>14</v>
      </c>
      <c r="G29" s="14"/>
      <c r="H29" s="15" t="s">
        <v>135</v>
      </c>
      <c r="I29" s="13" t="s">
        <v>136</v>
      </c>
      <c r="J29" s="13" t="s">
        <v>137</v>
      </c>
      <c r="K29" s="16" t="n">
        <v>50</v>
      </c>
      <c r="L29" s="8"/>
      <c r="M29" s="8"/>
    </row>
    <row r="30" s="17" customFormat="true" ht="12.75" hidden="false" customHeight="false" outlineLevel="0" collapsed="false">
      <c r="A30" s="9" t="n">
        <v>411</v>
      </c>
      <c r="B30" s="10"/>
      <c r="C30" s="11" t="s">
        <v>138</v>
      </c>
      <c r="D30" s="12" t="s">
        <v>139</v>
      </c>
      <c r="E30" s="13" t="s">
        <v>14</v>
      </c>
      <c r="F30" s="14" t="s">
        <v>14</v>
      </c>
      <c r="G30" s="14"/>
      <c r="H30" s="15" t="s">
        <v>140</v>
      </c>
      <c r="I30" s="13" t="s">
        <v>141</v>
      </c>
      <c r="J30" s="13" t="s">
        <v>142</v>
      </c>
      <c r="K30" s="16" t="n">
        <v>40</v>
      </c>
      <c r="L30" s="8"/>
      <c r="M30" s="8"/>
    </row>
    <row r="31" s="17" customFormat="true" ht="12.75" hidden="false" customHeight="false" outlineLevel="0" collapsed="false">
      <c r="A31" s="9" t="n">
        <v>402</v>
      </c>
      <c r="B31" s="10"/>
      <c r="C31" s="11" t="s">
        <v>143</v>
      </c>
      <c r="D31" s="12" t="s">
        <v>144</v>
      </c>
      <c r="E31" s="13" t="s">
        <v>14</v>
      </c>
      <c r="F31" s="14" t="s">
        <v>14</v>
      </c>
      <c r="G31" s="14"/>
      <c r="H31" s="15" t="s">
        <v>145</v>
      </c>
      <c r="I31" s="13" t="s">
        <v>146</v>
      </c>
      <c r="J31" s="13" t="s">
        <v>147</v>
      </c>
      <c r="K31" s="16" t="n">
        <v>10</v>
      </c>
      <c r="L31" s="8"/>
      <c r="M31" s="8"/>
    </row>
    <row r="32" s="17" customFormat="true" ht="12.75" hidden="false" customHeight="false" outlineLevel="0" collapsed="false">
      <c r="A32" s="9" t="n">
        <v>464</v>
      </c>
      <c r="B32" s="10"/>
      <c r="C32" s="11" t="s">
        <v>148</v>
      </c>
      <c r="D32" s="12" t="s">
        <v>149</v>
      </c>
      <c r="E32" s="13" t="s">
        <v>14</v>
      </c>
      <c r="F32" s="14" t="s">
        <v>14</v>
      </c>
      <c r="G32" s="14"/>
      <c r="H32" s="15" t="s">
        <v>150</v>
      </c>
      <c r="I32" s="13" t="s">
        <v>151</v>
      </c>
      <c r="J32" s="13" t="s">
        <v>152</v>
      </c>
      <c r="K32" s="16" t="n">
        <v>300</v>
      </c>
      <c r="L32" s="8"/>
      <c r="M32" s="8"/>
    </row>
    <row r="33" s="17" customFormat="true" ht="12.75" hidden="false" customHeight="false" outlineLevel="0" collapsed="false">
      <c r="A33" s="9" t="n">
        <v>465</v>
      </c>
      <c r="B33" s="10"/>
      <c r="C33" s="11" t="s">
        <v>153</v>
      </c>
      <c r="D33" s="12" t="s">
        <v>154</v>
      </c>
      <c r="E33" s="13" t="s">
        <v>14</v>
      </c>
      <c r="F33" s="14" t="s">
        <v>14</v>
      </c>
      <c r="G33" s="14"/>
      <c r="H33" s="15" t="s">
        <v>150</v>
      </c>
      <c r="I33" s="13" t="s">
        <v>155</v>
      </c>
      <c r="J33" s="13" t="s">
        <v>156</v>
      </c>
      <c r="K33" s="16" t="n">
        <v>20</v>
      </c>
      <c r="L33" s="8"/>
      <c r="M33" s="8"/>
    </row>
    <row r="34" s="17" customFormat="true" ht="12.75" hidden="false" customHeight="false" outlineLevel="0" collapsed="false">
      <c r="A34" s="9" t="n">
        <v>455</v>
      </c>
      <c r="B34" s="10"/>
      <c r="C34" s="11" t="s">
        <v>157</v>
      </c>
      <c r="D34" s="12" t="s">
        <v>158</v>
      </c>
      <c r="E34" s="13" t="s">
        <v>14</v>
      </c>
      <c r="F34" s="14" t="s">
        <v>14</v>
      </c>
      <c r="G34" s="14"/>
      <c r="H34" s="15" t="s">
        <v>159</v>
      </c>
      <c r="I34" s="13" t="s">
        <v>160</v>
      </c>
      <c r="J34" s="13" t="s">
        <v>161</v>
      </c>
      <c r="K34" s="16" t="n">
        <v>30</v>
      </c>
      <c r="L34" s="8"/>
      <c r="M34" s="8"/>
    </row>
    <row r="35" s="17" customFormat="true" ht="12.75" hidden="false" customHeight="false" outlineLevel="0" collapsed="false">
      <c r="A35" s="9" t="n">
        <v>456</v>
      </c>
      <c r="B35" s="10"/>
      <c r="C35" s="11" t="s">
        <v>162</v>
      </c>
      <c r="D35" s="12" t="s">
        <v>163</v>
      </c>
      <c r="E35" s="13" t="s">
        <v>14</v>
      </c>
      <c r="F35" s="14" t="s">
        <v>14</v>
      </c>
      <c r="G35" s="14"/>
      <c r="H35" s="15" t="s">
        <v>159</v>
      </c>
      <c r="I35" s="13" t="s">
        <v>164</v>
      </c>
      <c r="J35" s="13" t="s">
        <v>165</v>
      </c>
      <c r="K35" s="16" t="n">
        <v>10</v>
      </c>
      <c r="L35" s="8"/>
      <c r="M35" s="8"/>
    </row>
    <row r="36" s="17" customFormat="true" ht="12.75" hidden="false" customHeight="false" outlineLevel="0" collapsed="false">
      <c r="A36" s="9" t="n">
        <v>443</v>
      </c>
      <c r="B36" s="10"/>
      <c r="C36" s="11" t="s">
        <v>166</v>
      </c>
      <c r="D36" s="12" t="s">
        <v>167</v>
      </c>
      <c r="E36" s="13" t="s">
        <v>14</v>
      </c>
      <c r="F36" s="14" t="s">
        <v>14</v>
      </c>
      <c r="G36" s="14"/>
      <c r="H36" s="15" t="s">
        <v>168</v>
      </c>
      <c r="I36" s="13" t="s">
        <v>169</v>
      </c>
      <c r="J36" s="13" t="s">
        <v>170</v>
      </c>
      <c r="K36" s="16" t="n">
        <v>20</v>
      </c>
      <c r="L36" s="8"/>
      <c r="M36" s="8"/>
    </row>
    <row r="37" s="17" customFormat="true" ht="12.75" hidden="false" customHeight="false" outlineLevel="0" collapsed="false">
      <c r="A37" s="9" t="n">
        <v>444</v>
      </c>
      <c r="B37" s="10"/>
      <c r="C37" s="11" t="s">
        <v>171</v>
      </c>
      <c r="D37" s="12" t="s">
        <v>172</v>
      </c>
      <c r="E37" s="13" t="s">
        <v>14</v>
      </c>
      <c r="F37" s="14" t="s">
        <v>14</v>
      </c>
      <c r="G37" s="14"/>
      <c r="H37" s="15" t="s">
        <v>168</v>
      </c>
      <c r="I37" s="13" t="s">
        <v>173</v>
      </c>
      <c r="J37" s="13" t="s">
        <v>174</v>
      </c>
      <c r="K37" s="16" t="n">
        <v>20</v>
      </c>
      <c r="L37" s="8"/>
      <c r="M37" s="8"/>
    </row>
    <row r="38" s="26" customFormat="true" ht="12.75" hidden="false" customHeight="false" outlineLevel="0" collapsed="false">
      <c r="A38" s="9" t="n">
        <v>445</v>
      </c>
      <c r="B38" s="10"/>
      <c r="C38" s="11" t="s">
        <v>175</v>
      </c>
      <c r="D38" s="12" t="s">
        <v>176</v>
      </c>
      <c r="E38" s="13" t="s">
        <v>14</v>
      </c>
      <c r="F38" s="14" t="s">
        <v>14</v>
      </c>
      <c r="G38" s="14"/>
      <c r="H38" s="15" t="s">
        <v>177</v>
      </c>
      <c r="I38" s="13" t="s">
        <v>178</v>
      </c>
      <c r="J38" s="13" t="s">
        <v>179</v>
      </c>
      <c r="K38" s="16" t="n">
        <v>20</v>
      </c>
      <c r="L38" s="8"/>
      <c r="M38" s="8"/>
    </row>
    <row r="39" s="8" customFormat="true" ht="12.75" hidden="false" customHeight="false" outlineLevel="0" collapsed="false">
      <c r="A39" s="9" t="n">
        <v>446</v>
      </c>
      <c r="B39" s="10"/>
      <c r="C39" s="11" t="s">
        <v>180</v>
      </c>
      <c r="D39" s="12" t="s">
        <v>181</v>
      </c>
      <c r="E39" s="13" t="s">
        <v>14</v>
      </c>
      <c r="F39" s="14" t="s">
        <v>14</v>
      </c>
      <c r="G39" s="14"/>
      <c r="H39" s="15" t="s">
        <v>177</v>
      </c>
      <c r="I39" s="13" t="s">
        <v>169</v>
      </c>
      <c r="J39" s="13" t="s">
        <v>182</v>
      </c>
      <c r="K39" s="16" t="n">
        <v>20</v>
      </c>
    </row>
    <row r="40" s="8" customFormat="true" ht="12.75" hidden="false" customHeight="false" outlineLevel="0" collapsed="false">
      <c r="A40" s="9" t="n">
        <v>396</v>
      </c>
      <c r="B40" s="10"/>
      <c r="C40" s="11" t="s">
        <v>183</v>
      </c>
      <c r="D40" s="12" t="s">
        <v>184</v>
      </c>
      <c r="E40" s="13" t="s">
        <v>14</v>
      </c>
      <c r="F40" s="14" t="s">
        <v>34</v>
      </c>
      <c r="G40" s="14"/>
      <c r="H40" s="15" t="s">
        <v>185</v>
      </c>
      <c r="I40" s="13" t="s">
        <v>186</v>
      </c>
      <c r="J40" s="13" t="s">
        <v>187</v>
      </c>
      <c r="K40" s="16" t="n">
        <v>2</v>
      </c>
    </row>
    <row r="41" s="8" customFormat="true" ht="12.75" hidden="false" customHeight="false" outlineLevel="0" collapsed="false">
      <c r="A41" s="9" t="n">
        <v>429</v>
      </c>
      <c r="B41" s="10"/>
      <c r="C41" s="11" t="s">
        <v>188</v>
      </c>
      <c r="D41" s="12" t="s">
        <v>189</v>
      </c>
      <c r="E41" s="13" t="s">
        <v>14</v>
      </c>
      <c r="F41" s="14" t="s">
        <v>14</v>
      </c>
      <c r="G41" s="14"/>
      <c r="H41" s="15" t="s">
        <v>190</v>
      </c>
      <c r="I41" s="13" t="s">
        <v>191</v>
      </c>
      <c r="J41" s="13" t="s">
        <v>192</v>
      </c>
      <c r="K41" s="16" t="n">
        <v>5</v>
      </c>
    </row>
    <row r="42" s="8" customFormat="true" ht="12.75" hidden="false" customHeight="false" outlineLevel="0" collapsed="false">
      <c r="A42" s="9" t="n">
        <v>412</v>
      </c>
      <c r="B42" s="10"/>
      <c r="C42" s="11" t="s">
        <v>193</v>
      </c>
      <c r="D42" s="12" t="s">
        <v>194</v>
      </c>
      <c r="E42" s="13" t="s">
        <v>14</v>
      </c>
      <c r="F42" s="14" t="s">
        <v>14</v>
      </c>
      <c r="G42" s="14"/>
      <c r="H42" s="15" t="s">
        <v>195</v>
      </c>
      <c r="I42" s="13" t="s">
        <v>196</v>
      </c>
      <c r="J42" s="13" t="s">
        <v>197</v>
      </c>
      <c r="K42" s="16" t="n">
        <v>40</v>
      </c>
    </row>
    <row r="43" s="8" customFormat="true" ht="12.75" hidden="false" customHeight="false" outlineLevel="0" collapsed="false">
      <c r="A43" s="9" t="n">
        <v>413</v>
      </c>
      <c r="B43" s="10"/>
      <c r="C43" s="11" t="s">
        <v>198</v>
      </c>
      <c r="D43" s="12" t="s">
        <v>199</v>
      </c>
      <c r="E43" s="13" t="s">
        <v>14</v>
      </c>
      <c r="F43" s="14" t="s">
        <v>14</v>
      </c>
      <c r="G43" s="14"/>
      <c r="H43" s="15" t="s">
        <v>195</v>
      </c>
      <c r="I43" s="13" t="s">
        <v>196</v>
      </c>
      <c r="J43" s="13" t="s">
        <v>200</v>
      </c>
      <c r="K43" s="16" t="n">
        <v>40</v>
      </c>
    </row>
    <row r="44" s="8" customFormat="true" ht="12.75" hidden="false" customHeight="false" outlineLevel="0" collapsed="false">
      <c r="A44" s="9" t="n">
        <v>427</v>
      </c>
      <c r="B44" s="10"/>
      <c r="C44" s="11" t="s">
        <v>201</v>
      </c>
      <c r="D44" s="12" t="s">
        <v>202</v>
      </c>
      <c r="E44" s="13" t="s">
        <v>14</v>
      </c>
      <c r="F44" s="14" t="s">
        <v>14</v>
      </c>
      <c r="G44" s="14"/>
      <c r="H44" s="15" t="s">
        <v>203</v>
      </c>
      <c r="I44" s="13" t="s">
        <v>204</v>
      </c>
      <c r="J44" s="13" t="s">
        <v>205</v>
      </c>
      <c r="K44" s="16" t="n">
        <v>10</v>
      </c>
    </row>
    <row r="45" s="8" customFormat="true" ht="12.75" hidden="false" customHeight="false" outlineLevel="0" collapsed="false">
      <c r="A45" s="9" t="n">
        <v>442</v>
      </c>
      <c r="B45" s="10"/>
      <c r="C45" s="11" t="s">
        <v>206</v>
      </c>
      <c r="D45" s="12" t="s">
        <v>207</v>
      </c>
      <c r="E45" s="13" t="s">
        <v>14</v>
      </c>
      <c r="F45" s="14" t="s">
        <v>14</v>
      </c>
      <c r="G45" s="14"/>
      <c r="H45" s="15" t="s">
        <v>208</v>
      </c>
      <c r="I45" s="13" t="s">
        <v>209</v>
      </c>
      <c r="J45" s="13" t="s">
        <v>210</v>
      </c>
      <c r="K45" s="16" t="n">
        <v>1</v>
      </c>
    </row>
    <row r="46" s="8" customFormat="true" ht="12.75" hidden="false" customHeight="false" outlineLevel="0" collapsed="false">
      <c r="A46" s="9" t="n">
        <v>376</v>
      </c>
      <c r="B46" s="10"/>
      <c r="C46" s="11" t="s">
        <v>211</v>
      </c>
      <c r="D46" s="12" t="s">
        <v>212</v>
      </c>
      <c r="E46" s="13" t="s">
        <v>14</v>
      </c>
      <c r="F46" s="14" t="s">
        <v>34</v>
      </c>
      <c r="G46" s="14"/>
      <c r="H46" s="15" t="s">
        <v>213</v>
      </c>
      <c r="I46" s="13" t="s">
        <v>214</v>
      </c>
      <c r="J46" s="13" t="s">
        <v>215</v>
      </c>
      <c r="K46" s="16" t="n">
        <v>10</v>
      </c>
    </row>
    <row r="47" s="8" customFormat="true" ht="12.75" hidden="false" customHeight="false" outlineLevel="0" collapsed="false">
      <c r="A47" s="9" t="n">
        <v>398</v>
      </c>
      <c r="B47" s="10"/>
      <c r="C47" s="11" t="s">
        <v>216</v>
      </c>
      <c r="D47" s="12" t="s">
        <v>217</v>
      </c>
      <c r="E47" s="13" t="s">
        <v>14</v>
      </c>
      <c r="F47" s="14" t="s">
        <v>14</v>
      </c>
      <c r="G47" s="14"/>
      <c r="H47" s="15" t="s">
        <v>218</v>
      </c>
      <c r="I47" s="13" t="s">
        <v>219</v>
      </c>
      <c r="J47" s="13" t="s">
        <v>220</v>
      </c>
      <c r="K47" s="16" t="n">
        <v>10</v>
      </c>
    </row>
    <row r="48" s="8" customFormat="true" ht="12.75" hidden="false" customHeight="false" outlineLevel="0" collapsed="false">
      <c r="A48" s="9" t="n">
        <v>574</v>
      </c>
      <c r="B48" s="10"/>
      <c r="C48" s="11" t="s">
        <v>221</v>
      </c>
      <c r="D48" s="12" t="s">
        <v>222</v>
      </c>
      <c r="E48" s="12" t="s">
        <v>14</v>
      </c>
      <c r="F48" s="14" t="s">
        <v>34</v>
      </c>
      <c r="G48" s="14"/>
      <c r="H48" s="18" t="s">
        <v>223</v>
      </c>
      <c r="I48" s="13" t="s">
        <v>224</v>
      </c>
      <c r="J48" s="13" t="s">
        <v>225</v>
      </c>
      <c r="K48" s="13" t="n">
        <v>5</v>
      </c>
    </row>
    <row r="49" s="8" customFormat="true" ht="12.75" hidden="false" customHeight="false" outlineLevel="0" collapsed="false">
      <c r="A49" s="9" t="n">
        <v>573</v>
      </c>
      <c r="B49" s="10"/>
      <c r="C49" s="11" t="s">
        <v>226</v>
      </c>
      <c r="D49" s="12" t="s">
        <v>227</v>
      </c>
      <c r="E49" s="12" t="s">
        <v>14</v>
      </c>
      <c r="F49" s="14" t="s">
        <v>34</v>
      </c>
      <c r="G49" s="14"/>
      <c r="H49" s="18" t="s">
        <v>228</v>
      </c>
      <c r="I49" s="13" t="s">
        <v>224</v>
      </c>
      <c r="J49" s="13" t="s">
        <v>229</v>
      </c>
      <c r="K49" s="13" t="n">
        <v>5</v>
      </c>
    </row>
    <row r="50" s="8" customFormat="true" ht="12.75" hidden="false" customHeight="false" outlineLevel="0" collapsed="false">
      <c r="A50" s="9" t="n">
        <v>397</v>
      </c>
      <c r="B50" s="10"/>
      <c r="C50" s="11" t="s">
        <v>230</v>
      </c>
      <c r="D50" s="12" t="s">
        <v>231</v>
      </c>
      <c r="E50" s="13" t="s">
        <v>14</v>
      </c>
      <c r="F50" s="14" t="s">
        <v>14</v>
      </c>
      <c r="G50" s="14"/>
      <c r="H50" s="15" t="s">
        <v>232</v>
      </c>
      <c r="I50" s="13" t="s">
        <v>233</v>
      </c>
      <c r="J50" s="13" t="s">
        <v>234</v>
      </c>
      <c r="K50" s="16" t="n">
        <v>10</v>
      </c>
    </row>
    <row r="51" s="8" customFormat="true" ht="12.75" hidden="false" customHeight="false" outlineLevel="0" collapsed="false">
      <c r="A51" s="9" t="n">
        <v>381</v>
      </c>
      <c r="B51" s="10"/>
      <c r="C51" s="11" t="s">
        <v>235</v>
      </c>
      <c r="D51" s="12" t="s">
        <v>236</v>
      </c>
      <c r="E51" s="13" t="s">
        <v>14</v>
      </c>
      <c r="F51" s="14" t="s">
        <v>34</v>
      </c>
      <c r="G51" s="14"/>
      <c r="H51" s="15" t="s">
        <v>237</v>
      </c>
      <c r="I51" s="13" t="s">
        <v>238</v>
      </c>
      <c r="J51" s="13" t="s">
        <v>239</v>
      </c>
      <c r="K51" s="16" t="n">
        <v>6</v>
      </c>
    </row>
    <row r="52" s="8" customFormat="true" ht="12.75" hidden="false" customHeight="false" outlineLevel="0" collapsed="false">
      <c r="A52" s="9" t="n">
        <v>386</v>
      </c>
      <c r="B52" s="10"/>
      <c r="C52" s="11" t="s">
        <v>240</v>
      </c>
      <c r="D52" s="12" t="s">
        <v>241</v>
      </c>
      <c r="E52" s="13" t="s">
        <v>14</v>
      </c>
      <c r="F52" s="14" t="s">
        <v>34</v>
      </c>
      <c r="G52" s="14"/>
      <c r="H52" s="15" t="s">
        <v>242</v>
      </c>
      <c r="I52" s="13" t="s">
        <v>243</v>
      </c>
      <c r="J52" s="13" t="s">
        <v>244</v>
      </c>
      <c r="K52" s="16" t="n">
        <v>2</v>
      </c>
    </row>
    <row r="53" s="8" customFormat="true" ht="12.75" hidden="false" customHeight="false" outlineLevel="0" collapsed="false">
      <c r="A53" s="9" t="n">
        <v>452</v>
      </c>
      <c r="B53" s="10"/>
      <c r="C53" s="11" t="s">
        <v>245</v>
      </c>
      <c r="D53" s="12" t="s">
        <v>246</v>
      </c>
      <c r="E53" s="13" t="s">
        <v>14</v>
      </c>
      <c r="F53" s="14" t="s">
        <v>14</v>
      </c>
      <c r="G53" s="14"/>
      <c r="H53" s="15" t="s">
        <v>247</v>
      </c>
      <c r="I53" s="13" t="s">
        <v>248</v>
      </c>
      <c r="J53" s="13" t="s">
        <v>249</v>
      </c>
      <c r="K53" s="16" t="n">
        <v>10</v>
      </c>
    </row>
    <row r="54" s="8" customFormat="true" ht="12.75" hidden="false" customHeight="false" outlineLevel="0" collapsed="false">
      <c r="A54" s="9" t="n">
        <v>441</v>
      </c>
      <c r="B54" s="10"/>
      <c r="C54" s="11" t="s">
        <v>250</v>
      </c>
      <c r="D54" s="12" t="s">
        <v>251</v>
      </c>
      <c r="E54" s="13" t="s">
        <v>14</v>
      </c>
      <c r="F54" s="14" t="s">
        <v>14</v>
      </c>
      <c r="G54" s="14"/>
      <c r="H54" s="15" t="s">
        <v>252</v>
      </c>
      <c r="I54" s="13" t="s">
        <v>253</v>
      </c>
      <c r="J54" s="13" t="s">
        <v>254</v>
      </c>
      <c r="K54" s="16" t="n">
        <v>2</v>
      </c>
    </row>
    <row r="55" s="8" customFormat="true" ht="12.75" hidden="false" customHeight="false" outlineLevel="0" collapsed="false">
      <c r="A55" s="9" t="n">
        <v>385</v>
      </c>
      <c r="B55" s="10"/>
      <c r="C55" s="11" t="s">
        <v>255</v>
      </c>
      <c r="D55" s="12" t="s">
        <v>256</v>
      </c>
      <c r="E55" s="13" t="s">
        <v>14</v>
      </c>
      <c r="F55" s="14" t="s">
        <v>34</v>
      </c>
      <c r="G55" s="14"/>
      <c r="H55" s="15" t="s">
        <v>257</v>
      </c>
      <c r="I55" s="13" t="s">
        <v>258</v>
      </c>
      <c r="J55" s="13" t="s">
        <v>259</v>
      </c>
      <c r="K55" s="16" t="n">
        <v>10</v>
      </c>
    </row>
    <row r="56" s="8" customFormat="true" ht="12.75" hidden="false" customHeight="false" outlineLevel="0" collapsed="false">
      <c r="A56" s="9" t="n">
        <v>388</v>
      </c>
      <c r="B56" s="10"/>
      <c r="C56" s="11" t="s">
        <v>260</v>
      </c>
      <c r="D56" s="12" t="s">
        <v>261</v>
      </c>
      <c r="E56" s="13" t="s">
        <v>14</v>
      </c>
      <c r="F56" s="14" t="s">
        <v>34</v>
      </c>
      <c r="G56" s="14"/>
      <c r="H56" s="15" t="s">
        <v>262</v>
      </c>
      <c r="I56" s="13" t="s">
        <v>263</v>
      </c>
      <c r="J56" s="13" t="s">
        <v>264</v>
      </c>
      <c r="K56" s="16" t="n">
        <v>2</v>
      </c>
    </row>
    <row r="57" s="8" customFormat="true" ht="12.75" hidden="false" customHeight="false" outlineLevel="0" collapsed="false">
      <c r="A57" s="20" t="n">
        <v>394</v>
      </c>
      <c r="B57" s="21"/>
      <c r="C57" s="20" t="s">
        <v>265</v>
      </c>
      <c r="D57" s="22" t="s">
        <v>266</v>
      </c>
      <c r="E57" s="23" t="s">
        <v>14</v>
      </c>
      <c r="F57" s="23" t="s">
        <v>34</v>
      </c>
      <c r="G57" s="23"/>
      <c r="H57" s="24" t="s">
        <v>267</v>
      </c>
      <c r="I57" s="23" t="s">
        <v>268</v>
      </c>
      <c r="J57" s="23" t="s">
        <v>269</v>
      </c>
      <c r="K57" s="25" t="n">
        <v>10</v>
      </c>
      <c r="L57" s="17"/>
      <c r="M57" s="17"/>
    </row>
    <row r="58" s="8" customFormat="true" ht="12.75" hidden="false" customHeight="false" outlineLevel="0" collapsed="false">
      <c r="A58" s="20" t="n">
        <v>450</v>
      </c>
      <c r="B58" s="21"/>
      <c r="C58" s="20" t="s">
        <v>270</v>
      </c>
      <c r="D58" s="22" t="s">
        <v>271</v>
      </c>
      <c r="E58" s="23" t="s">
        <v>14</v>
      </c>
      <c r="F58" s="23" t="s">
        <v>14</v>
      </c>
      <c r="G58" s="23"/>
      <c r="H58" s="24" t="s">
        <v>267</v>
      </c>
      <c r="I58" s="23" t="s">
        <v>268</v>
      </c>
      <c r="J58" s="23" t="s">
        <v>272</v>
      </c>
      <c r="K58" s="25" t="n">
        <v>50</v>
      </c>
      <c r="L58" s="17"/>
      <c r="M58" s="17"/>
    </row>
    <row r="59" s="8" customFormat="true" ht="12.75" hidden="false" customHeight="false" outlineLevel="0" collapsed="false">
      <c r="A59" s="9" t="n">
        <v>414</v>
      </c>
      <c r="B59" s="10"/>
      <c r="C59" s="11" t="s">
        <v>273</v>
      </c>
      <c r="D59" s="12" t="s">
        <v>274</v>
      </c>
      <c r="E59" s="13" t="s">
        <v>14</v>
      </c>
      <c r="F59" s="14" t="s">
        <v>14</v>
      </c>
      <c r="G59" s="14"/>
      <c r="H59" s="15" t="s">
        <v>275</v>
      </c>
      <c r="I59" s="13" t="s">
        <v>276</v>
      </c>
      <c r="J59" s="13" t="s">
        <v>277</v>
      </c>
      <c r="K59" s="16" t="n">
        <v>1</v>
      </c>
    </row>
    <row r="60" s="8" customFormat="true" ht="12.75" hidden="false" customHeight="false" outlineLevel="0" collapsed="false">
      <c r="A60" s="9" t="n">
        <v>415</v>
      </c>
      <c r="B60" s="10"/>
      <c r="C60" s="11" t="s">
        <v>278</v>
      </c>
      <c r="D60" s="12" t="s">
        <v>279</v>
      </c>
      <c r="E60" s="13" t="s">
        <v>14</v>
      </c>
      <c r="F60" s="14" t="s">
        <v>14</v>
      </c>
      <c r="G60" s="14"/>
      <c r="H60" s="15" t="s">
        <v>275</v>
      </c>
      <c r="I60" s="13" t="s">
        <v>276</v>
      </c>
      <c r="J60" s="13" t="s">
        <v>280</v>
      </c>
      <c r="K60" s="16" t="n">
        <v>1</v>
      </c>
    </row>
    <row r="61" s="8" customFormat="true" ht="12.75" hidden="false" customHeight="false" outlineLevel="0" collapsed="false">
      <c r="A61" s="9" t="n">
        <v>404</v>
      </c>
      <c r="B61" s="10"/>
      <c r="C61" s="11" t="s">
        <v>281</v>
      </c>
      <c r="D61" s="12" t="s">
        <v>282</v>
      </c>
      <c r="E61" s="13" t="s">
        <v>14</v>
      </c>
      <c r="F61" s="14" t="s">
        <v>14</v>
      </c>
      <c r="G61" s="14"/>
      <c r="H61" s="15" t="s">
        <v>283</v>
      </c>
      <c r="I61" s="13" t="s">
        <v>284</v>
      </c>
      <c r="J61" s="13" t="s">
        <v>285</v>
      </c>
      <c r="K61" s="16" t="n">
        <v>2</v>
      </c>
    </row>
    <row r="62" s="8" customFormat="true" ht="12.75" hidden="false" customHeight="false" outlineLevel="0" collapsed="false">
      <c r="A62" s="9" t="n">
        <v>395</v>
      </c>
      <c r="B62" s="10"/>
      <c r="C62" s="11" t="s">
        <v>286</v>
      </c>
      <c r="D62" s="12" t="s">
        <v>287</v>
      </c>
      <c r="E62" s="13" t="s">
        <v>14</v>
      </c>
      <c r="F62" s="14" t="s">
        <v>34</v>
      </c>
      <c r="G62" s="14"/>
      <c r="H62" s="15" t="s">
        <v>288</v>
      </c>
      <c r="I62" s="13" t="s">
        <v>289</v>
      </c>
      <c r="J62" s="13" t="s">
        <v>290</v>
      </c>
      <c r="K62" s="16" t="n">
        <v>10</v>
      </c>
    </row>
    <row r="63" s="8" customFormat="true" ht="12.75" hidden="false" customHeight="false" outlineLevel="0" collapsed="false">
      <c r="A63" s="9" t="n">
        <v>453</v>
      </c>
      <c r="B63" s="10"/>
      <c r="C63" s="11" t="s">
        <v>291</v>
      </c>
      <c r="D63" s="12" t="s">
        <v>292</v>
      </c>
      <c r="E63" s="13" t="s">
        <v>14</v>
      </c>
      <c r="F63" s="14" t="s">
        <v>14</v>
      </c>
      <c r="G63" s="14"/>
      <c r="H63" s="15" t="s">
        <v>293</v>
      </c>
      <c r="I63" s="13" t="s">
        <v>294</v>
      </c>
      <c r="J63" s="13" t="s">
        <v>295</v>
      </c>
      <c r="K63" s="16" t="n">
        <v>30</v>
      </c>
    </row>
    <row r="64" s="8" customFormat="true" ht="12.75" hidden="false" customHeight="false" outlineLevel="0" collapsed="false">
      <c r="A64" s="9" t="n">
        <v>454</v>
      </c>
      <c r="B64" s="10"/>
      <c r="C64" s="11" t="s">
        <v>296</v>
      </c>
      <c r="D64" s="12" t="s">
        <v>297</v>
      </c>
      <c r="E64" s="13" t="s">
        <v>14</v>
      </c>
      <c r="F64" s="14" t="s">
        <v>14</v>
      </c>
      <c r="G64" s="14"/>
      <c r="H64" s="15" t="s">
        <v>293</v>
      </c>
      <c r="I64" s="13" t="s">
        <v>294</v>
      </c>
      <c r="J64" s="13" t="s">
        <v>298</v>
      </c>
      <c r="K64" s="16" t="n">
        <v>30</v>
      </c>
    </row>
    <row r="65" s="8" customFormat="true" ht="12.75" hidden="false" customHeight="false" outlineLevel="0" collapsed="false">
      <c r="A65" s="9" t="n">
        <v>421</v>
      </c>
      <c r="B65" s="10"/>
      <c r="C65" s="11" t="s">
        <v>299</v>
      </c>
      <c r="D65" s="12" t="s">
        <v>300</v>
      </c>
      <c r="E65" s="13" t="s">
        <v>14</v>
      </c>
      <c r="F65" s="14" t="s">
        <v>14</v>
      </c>
      <c r="G65" s="14"/>
      <c r="H65" s="15" t="s">
        <v>301</v>
      </c>
      <c r="I65" s="13" t="s">
        <v>302</v>
      </c>
      <c r="J65" s="13" t="s">
        <v>303</v>
      </c>
      <c r="K65" s="16" t="n">
        <v>10</v>
      </c>
    </row>
    <row r="66" s="8" customFormat="true" ht="12.75" hidden="false" customHeight="false" outlineLevel="0" collapsed="false">
      <c r="A66" s="9" t="n">
        <v>405</v>
      </c>
      <c r="B66" s="10"/>
      <c r="C66" s="11" t="s">
        <v>304</v>
      </c>
      <c r="D66" s="12" t="s">
        <v>305</v>
      </c>
      <c r="E66" s="13" t="s">
        <v>14</v>
      </c>
      <c r="F66" s="14" t="s">
        <v>14</v>
      </c>
      <c r="G66" s="14"/>
      <c r="H66" s="15" t="s">
        <v>306</v>
      </c>
      <c r="I66" s="13" t="s">
        <v>307</v>
      </c>
      <c r="J66" s="13" t="s">
        <v>308</v>
      </c>
      <c r="K66" s="16" t="n">
        <v>10</v>
      </c>
    </row>
    <row r="67" s="8" customFormat="true" ht="12.75" hidden="false" customHeight="false" outlineLevel="0" collapsed="false">
      <c r="A67" s="9" t="n">
        <v>382</v>
      </c>
      <c r="B67" s="10"/>
      <c r="C67" s="11" t="s">
        <v>309</v>
      </c>
      <c r="D67" s="12" t="s">
        <v>310</v>
      </c>
      <c r="E67" s="13" t="s">
        <v>14</v>
      </c>
      <c r="F67" s="14" t="s">
        <v>34</v>
      </c>
      <c r="G67" s="14"/>
      <c r="H67" s="15" t="s">
        <v>311</v>
      </c>
      <c r="I67" s="13" t="s">
        <v>312</v>
      </c>
      <c r="J67" s="13" t="s">
        <v>313</v>
      </c>
      <c r="K67" s="16" t="n">
        <v>2</v>
      </c>
    </row>
    <row r="68" s="8" customFormat="true" ht="12.75" hidden="false" customHeight="false" outlineLevel="0" collapsed="false">
      <c r="A68" s="9" t="n">
        <v>428</v>
      </c>
      <c r="B68" s="10"/>
      <c r="C68" s="11" t="s">
        <v>314</v>
      </c>
      <c r="D68" s="12" t="s">
        <v>315</v>
      </c>
      <c r="E68" s="13" t="s">
        <v>14</v>
      </c>
      <c r="F68" s="14" t="s">
        <v>14</v>
      </c>
      <c r="G68" s="14"/>
      <c r="H68" s="15" t="s">
        <v>311</v>
      </c>
      <c r="I68" s="13" t="s">
        <v>316</v>
      </c>
      <c r="J68" s="13" t="s">
        <v>317</v>
      </c>
      <c r="K68" s="16" t="n">
        <v>20</v>
      </c>
    </row>
    <row r="69" s="8" customFormat="true" ht="12.75" hidden="false" customHeight="false" outlineLevel="0" collapsed="false">
      <c r="A69" s="9" t="n">
        <v>400</v>
      </c>
      <c r="B69" s="10"/>
      <c r="C69" s="11" t="s">
        <v>318</v>
      </c>
      <c r="D69" s="12" t="s">
        <v>319</v>
      </c>
      <c r="E69" s="13" t="s">
        <v>14</v>
      </c>
      <c r="F69" s="14" t="s">
        <v>14</v>
      </c>
      <c r="G69" s="14"/>
      <c r="H69" s="15" t="s">
        <v>320</v>
      </c>
      <c r="I69" s="27" t="s">
        <v>321</v>
      </c>
      <c r="J69" s="28" t="s">
        <v>322</v>
      </c>
      <c r="K69" s="16" t="n">
        <v>2</v>
      </c>
    </row>
    <row r="70" s="8" customFormat="true" ht="12.75" hidden="false" customHeight="false" outlineLevel="0" collapsed="false">
      <c r="A70" s="9" t="n">
        <v>403</v>
      </c>
      <c r="B70" s="10"/>
      <c r="C70" s="11" t="s">
        <v>323</v>
      </c>
      <c r="D70" s="12" t="s">
        <v>324</v>
      </c>
      <c r="E70" s="13" t="s">
        <v>14</v>
      </c>
      <c r="F70" s="14" t="s">
        <v>14</v>
      </c>
      <c r="G70" s="14"/>
      <c r="H70" s="15" t="s">
        <v>325</v>
      </c>
      <c r="I70" s="13" t="s">
        <v>326</v>
      </c>
      <c r="J70" s="13" t="s">
        <v>327</v>
      </c>
      <c r="K70" s="16" t="n">
        <v>6</v>
      </c>
    </row>
    <row r="71" s="8" customFormat="true" ht="12.75" hidden="false" customHeight="false" outlineLevel="0" collapsed="false">
      <c r="A71" s="9" t="n">
        <v>399</v>
      </c>
      <c r="B71" s="10"/>
      <c r="C71" s="11" t="s">
        <v>328</v>
      </c>
      <c r="D71" s="12" t="s">
        <v>329</v>
      </c>
      <c r="E71" s="13" t="s">
        <v>14</v>
      </c>
      <c r="F71" s="14" t="s">
        <v>14</v>
      </c>
      <c r="G71" s="14"/>
      <c r="H71" s="15" t="s">
        <v>330</v>
      </c>
      <c r="I71" s="13" t="s">
        <v>331</v>
      </c>
      <c r="J71" s="13" t="s">
        <v>332</v>
      </c>
      <c r="K71" s="16" t="n">
        <v>6</v>
      </c>
    </row>
    <row r="72" s="8" customFormat="true" ht="12.75" hidden="false" customHeight="false" outlineLevel="0" collapsed="false">
      <c r="A72" s="9" t="n">
        <v>440</v>
      </c>
      <c r="B72" s="10"/>
      <c r="C72" s="11" t="s">
        <v>333</v>
      </c>
      <c r="D72" s="12" t="s">
        <v>334</v>
      </c>
      <c r="E72" s="13" t="s">
        <v>14</v>
      </c>
      <c r="F72" s="14" t="s">
        <v>14</v>
      </c>
      <c r="G72" s="14"/>
      <c r="H72" s="15" t="s">
        <v>335</v>
      </c>
      <c r="I72" s="13" t="s">
        <v>336</v>
      </c>
      <c r="J72" s="13" t="s">
        <v>337</v>
      </c>
      <c r="K72" s="16" t="n">
        <v>20</v>
      </c>
    </row>
    <row r="73" s="8" customFormat="true" ht="12.75" hidden="false" customHeight="false" outlineLevel="0" collapsed="false">
      <c r="A73" s="9" t="n">
        <v>424</v>
      </c>
      <c r="B73" s="10"/>
      <c r="C73" s="11" t="s">
        <v>338</v>
      </c>
      <c r="D73" s="12" t="s">
        <v>339</v>
      </c>
      <c r="E73" s="13" t="s">
        <v>14</v>
      </c>
      <c r="F73" s="14" t="s">
        <v>14</v>
      </c>
      <c r="G73" s="14"/>
      <c r="H73" s="15" t="s">
        <v>340</v>
      </c>
      <c r="I73" s="13" t="s">
        <v>341</v>
      </c>
      <c r="J73" s="13" t="s">
        <v>342</v>
      </c>
      <c r="K73" s="16" t="n">
        <v>10</v>
      </c>
    </row>
    <row r="74" s="8" customFormat="true" ht="12.75" hidden="false" customHeight="false" outlineLevel="0" collapsed="false">
      <c r="A74" s="9" t="n">
        <v>425</v>
      </c>
      <c r="B74" s="10"/>
      <c r="C74" s="11" t="s">
        <v>343</v>
      </c>
      <c r="D74" s="12" t="s">
        <v>344</v>
      </c>
      <c r="E74" s="13" t="s">
        <v>14</v>
      </c>
      <c r="F74" s="14" t="s">
        <v>14</v>
      </c>
      <c r="G74" s="14"/>
      <c r="H74" s="15" t="s">
        <v>340</v>
      </c>
      <c r="I74" s="13" t="s">
        <v>345</v>
      </c>
      <c r="J74" s="13" t="s">
        <v>346</v>
      </c>
      <c r="K74" s="16" t="n">
        <v>5</v>
      </c>
    </row>
    <row r="75" s="8" customFormat="true" ht="12.75" hidden="false" customHeight="false" outlineLevel="0" collapsed="false">
      <c r="A75" s="9" t="n">
        <v>406</v>
      </c>
      <c r="B75" s="10"/>
      <c r="C75" s="11" t="s">
        <v>347</v>
      </c>
      <c r="D75" s="12" t="s">
        <v>348</v>
      </c>
      <c r="E75" s="13" t="s">
        <v>14</v>
      </c>
      <c r="F75" s="14" t="s">
        <v>14</v>
      </c>
      <c r="G75" s="14"/>
      <c r="H75" s="15" t="s">
        <v>349</v>
      </c>
      <c r="I75" s="13" t="s">
        <v>350</v>
      </c>
      <c r="J75" s="13" t="s">
        <v>351</v>
      </c>
      <c r="K75" s="16" t="n">
        <v>1</v>
      </c>
    </row>
    <row r="76" s="8" customFormat="true" ht="12.75" hidden="false" customHeight="false" outlineLevel="0" collapsed="false">
      <c r="A76" s="9" t="n">
        <v>576</v>
      </c>
      <c r="B76" s="10"/>
      <c r="C76" s="11" t="s">
        <v>352</v>
      </c>
      <c r="D76" s="12" t="s">
        <v>353</v>
      </c>
      <c r="E76" s="12" t="s">
        <v>14</v>
      </c>
      <c r="F76" s="14" t="s">
        <v>34</v>
      </c>
      <c r="G76" s="14"/>
      <c r="H76" s="18" t="s">
        <v>349</v>
      </c>
      <c r="I76" s="13" t="s">
        <v>354</v>
      </c>
      <c r="J76" s="13" t="s">
        <v>355</v>
      </c>
      <c r="K76" s="13" t="n">
        <v>1</v>
      </c>
    </row>
    <row r="77" s="8" customFormat="true" ht="12.75" hidden="false" customHeight="false" outlineLevel="0" collapsed="false">
      <c r="A77" s="9" t="n">
        <v>434</v>
      </c>
      <c r="B77" s="10"/>
      <c r="C77" s="11" t="s">
        <v>356</v>
      </c>
      <c r="D77" s="12" t="s">
        <v>357</v>
      </c>
      <c r="E77" s="13" t="s">
        <v>14</v>
      </c>
      <c r="F77" s="14" t="s">
        <v>14</v>
      </c>
      <c r="G77" s="14"/>
      <c r="H77" s="15" t="s">
        <v>358</v>
      </c>
      <c r="I77" s="13" t="s">
        <v>359</v>
      </c>
      <c r="J77" s="13" t="s">
        <v>360</v>
      </c>
      <c r="K77" s="16" t="n">
        <v>50</v>
      </c>
    </row>
    <row r="78" s="8" customFormat="true" ht="12.75" hidden="false" customHeight="false" outlineLevel="0" collapsed="false">
      <c r="A78" s="9" t="n">
        <v>470</v>
      </c>
      <c r="B78" s="10"/>
      <c r="C78" s="11" t="s">
        <v>361</v>
      </c>
      <c r="D78" s="12" t="s">
        <v>362</v>
      </c>
      <c r="E78" s="13" t="s">
        <v>14</v>
      </c>
      <c r="F78" s="14" t="s">
        <v>14</v>
      </c>
      <c r="G78" s="14"/>
      <c r="H78" s="15" t="s">
        <v>363</v>
      </c>
      <c r="I78" s="13" t="s">
        <v>364</v>
      </c>
      <c r="J78" s="13" t="s">
        <v>365</v>
      </c>
      <c r="K78" s="16" t="n">
        <v>5</v>
      </c>
    </row>
    <row r="79" s="8" customFormat="true" ht="12.75" hidden="false" customHeight="false" outlineLevel="0" collapsed="false">
      <c r="A79" s="9" t="n">
        <v>469</v>
      </c>
      <c r="B79" s="10"/>
      <c r="C79" s="11" t="s">
        <v>366</v>
      </c>
      <c r="D79" s="12" t="s">
        <v>367</v>
      </c>
      <c r="E79" s="13" t="s">
        <v>14</v>
      </c>
      <c r="F79" s="14" t="s">
        <v>14</v>
      </c>
      <c r="G79" s="14"/>
      <c r="H79" s="15" t="s">
        <v>368</v>
      </c>
      <c r="I79" s="13" t="s">
        <v>369</v>
      </c>
      <c r="J79" s="13" t="s">
        <v>370</v>
      </c>
      <c r="K79" s="16" t="n">
        <v>5</v>
      </c>
    </row>
    <row r="80" s="8" customFormat="true" ht="12.75" hidden="false" customHeight="false" outlineLevel="0" collapsed="false">
      <c r="A80" s="9" t="n">
        <v>472</v>
      </c>
      <c r="B80" s="10"/>
      <c r="C80" s="11" t="s">
        <v>371</v>
      </c>
      <c r="D80" s="12" t="s">
        <v>372</v>
      </c>
      <c r="E80" s="13" t="s">
        <v>14</v>
      </c>
      <c r="F80" s="14" t="s">
        <v>14</v>
      </c>
      <c r="G80" s="14"/>
      <c r="H80" s="15" t="s">
        <v>373</v>
      </c>
      <c r="I80" s="13" t="s">
        <v>374</v>
      </c>
      <c r="J80" s="13" t="s">
        <v>375</v>
      </c>
      <c r="K80" s="16" t="n">
        <v>30</v>
      </c>
    </row>
    <row r="81" s="8" customFormat="true" ht="12.75" hidden="false" customHeight="false" outlineLevel="0" collapsed="false">
      <c r="A81" s="9" t="n">
        <v>436</v>
      </c>
      <c r="B81" s="10"/>
      <c r="C81" s="11" t="s">
        <v>376</v>
      </c>
      <c r="D81" s="12" t="s">
        <v>377</v>
      </c>
      <c r="E81" s="13" t="s">
        <v>14</v>
      </c>
      <c r="F81" s="14" t="s">
        <v>14</v>
      </c>
      <c r="G81" s="14"/>
      <c r="H81" s="15" t="s">
        <v>378</v>
      </c>
      <c r="I81" s="13" t="s">
        <v>379</v>
      </c>
      <c r="J81" s="13" t="s">
        <v>380</v>
      </c>
      <c r="K81" s="16" t="n">
        <v>50</v>
      </c>
    </row>
    <row r="82" s="8" customFormat="true" ht="12.75" hidden="false" customHeight="false" outlineLevel="0" collapsed="false">
      <c r="A82" s="9" t="n">
        <v>392</v>
      </c>
      <c r="B82" s="10"/>
      <c r="C82" s="11" t="s">
        <v>381</v>
      </c>
      <c r="D82" s="12" t="s">
        <v>382</v>
      </c>
      <c r="E82" s="13" t="s">
        <v>14</v>
      </c>
      <c r="F82" s="14" t="s">
        <v>34</v>
      </c>
      <c r="G82" s="14"/>
      <c r="H82" s="15" t="s">
        <v>383</v>
      </c>
      <c r="I82" s="13" t="s">
        <v>384</v>
      </c>
      <c r="J82" s="13" t="s">
        <v>385</v>
      </c>
      <c r="K82" s="16" t="n">
        <v>1</v>
      </c>
    </row>
    <row r="83" s="8" customFormat="true" ht="12.75" hidden="false" customHeight="false" outlineLevel="0" collapsed="false">
      <c r="A83" s="9" t="n">
        <v>374</v>
      </c>
      <c r="B83" s="10"/>
      <c r="C83" s="11" t="s">
        <v>386</v>
      </c>
      <c r="D83" s="12" t="s">
        <v>387</v>
      </c>
      <c r="E83" s="13" t="s">
        <v>14</v>
      </c>
      <c r="F83" s="14" t="s">
        <v>34</v>
      </c>
      <c r="G83" s="14"/>
      <c r="H83" s="15" t="s">
        <v>388</v>
      </c>
      <c r="I83" s="13" t="s">
        <v>389</v>
      </c>
      <c r="J83" s="13" t="s">
        <v>390</v>
      </c>
      <c r="K83" s="16" t="n">
        <v>2</v>
      </c>
    </row>
    <row r="84" s="8" customFormat="true" ht="12.75" hidden="false" customHeight="false" outlineLevel="0" collapsed="false">
      <c r="A84" s="9" t="n">
        <v>462</v>
      </c>
      <c r="B84" s="10"/>
      <c r="C84" s="11" t="s">
        <v>391</v>
      </c>
      <c r="D84" s="12" t="s">
        <v>392</v>
      </c>
      <c r="E84" s="13" t="s">
        <v>14</v>
      </c>
      <c r="F84" s="14" t="s">
        <v>14</v>
      </c>
      <c r="G84" s="14"/>
      <c r="H84" s="15" t="s">
        <v>393</v>
      </c>
      <c r="I84" s="13" t="s">
        <v>394</v>
      </c>
      <c r="J84" s="13" t="s">
        <v>395</v>
      </c>
      <c r="K84" s="16" t="n">
        <v>30</v>
      </c>
    </row>
    <row r="85" s="8" customFormat="true" ht="12.75" hidden="false" customHeight="false" outlineLevel="0" collapsed="false">
      <c r="A85" s="9" t="n">
        <v>463</v>
      </c>
      <c r="B85" s="10"/>
      <c r="C85" s="11" t="s">
        <v>396</v>
      </c>
      <c r="D85" s="12" t="s">
        <v>397</v>
      </c>
      <c r="E85" s="13" t="s">
        <v>14</v>
      </c>
      <c r="F85" s="14" t="s">
        <v>14</v>
      </c>
      <c r="G85" s="14"/>
      <c r="H85" s="15" t="s">
        <v>393</v>
      </c>
      <c r="I85" s="13" t="s">
        <v>398</v>
      </c>
      <c r="J85" s="13" t="s">
        <v>399</v>
      </c>
      <c r="K85" s="16" t="n">
        <v>5</v>
      </c>
    </row>
    <row r="86" s="8" customFormat="true" ht="12.75" hidden="false" customHeight="false" outlineLevel="0" collapsed="false">
      <c r="A86" s="9" t="n">
        <v>380</v>
      </c>
      <c r="B86" s="10"/>
      <c r="C86" s="11" t="s">
        <v>400</v>
      </c>
      <c r="D86" s="12" t="s">
        <v>401</v>
      </c>
      <c r="E86" s="13" t="s">
        <v>14</v>
      </c>
      <c r="F86" s="14" t="s">
        <v>34</v>
      </c>
      <c r="G86" s="14"/>
      <c r="H86" s="15" t="s">
        <v>402</v>
      </c>
      <c r="I86" s="13" t="s">
        <v>403</v>
      </c>
      <c r="J86" s="13" t="s">
        <v>404</v>
      </c>
      <c r="K86" s="16" t="n">
        <v>3</v>
      </c>
    </row>
    <row r="87" s="8" customFormat="true" ht="12.75" hidden="false" customHeight="false" outlineLevel="0" collapsed="false">
      <c r="A87" s="9" t="n">
        <v>423</v>
      </c>
      <c r="B87" s="10"/>
      <c r="C87" s="11" t="s">
        <v>405</v>
      </c>
      <c r="D87" s="12" t="s">
        <v>406</v>
      </c>
      <c r="E87" s="13" t="s">
        <v>14</v>
      </c>
      <c r="F87" s="14" t="s">
        <v>14</v>
      </c>
      <c r="G87" s="14"/>
      <c r="H87" s="15" t="s">
        <v>407</v>
      </c>
      <c r="I87" s="13" t="s">
        <v>408</v>
      </c>
      <c r="J87" s="13" t="s">
        <v>409</v>
      </c>
      <c r="K87" s="16" t="n">
        <v>10</v>
      </c>
    </row>
    <row r="88" s="8" customFormat="true" ht="12.75" hidden="false" customHeight="false" outlineLevel="0" collapsed="false">
      <c r="A88" s="9" t="n">
        <v>438</v>
      </c>
      <c r="B88" s="10"/>
      <c r="C88" s="11" t="s">
        <v>410</v>
      </c>
      <c r="D88" s="12" t="s">
        <v>411</v>
      </c>
      <c r="E88" s="13" t="s">
        <v>14</v>
      </c>
      <c r="F88" s="14" t="s">
        <v>14</v>
      </c>
      <c r="G88" s="14"/>
      <c r="H88" s="15" t="s">
        <v>412</v>
      </c>
      <c r="I88" s="13" t="s">
        <v>413</v>
      </c>
      <c r="J88" s="13" t="s">
        <v>414</v>
      </c>
      <c r="K88" s="16" t="n">
        <v>10</v>
      </c>
    </row>
    <row r="89" s="8" customFormat="true" ht="12.75" hidden="false" customHeight="false" outlineLevel="0" collapsed="false">
      <c r="A89" s="9" t="n">
        <v>419</v>
      </c>
      <c r="B89" s="10"/>
      <c r="C89" s="11" t="s">
        <v>415</v>
      </c>
      <c r="D89" s="12" t="s">
        <v>416</v>
      </c>
      <c r="E89" s="13" t="s">
        <v>14</v>
      </c>
      <c r="F89" s="14" t="s">
        <v>14</v>
      </c>
      <c r="G89" s="14"/>
      <c r="H89" s="15" t="s">
        <v>417</v>
      </c>
      <c r="I89" s="13" t="s">
        <v>418</v>
      </c>
      <c r="J89" s="13" t="s">
        <v>419</v>
      </c>
      <c r="K89" s="16" t="n">
        <v>3</v>
      </c>
    </row>
    <row r="90" s="8" customFormat="true" ht="12.75" hidden="false" customHeight="false" outlineLevel="0" collapsed="false">
      <c r="A90" s="9" t="n">
        <v>578</v>
      </c>
      <c r="B90" s="10"/>
      <c r="C90" s="11" t="s">
        <v>420</v>
      </c>
      <c r="D90" s="12" t="s">
        <v>421</v>
      </c>
      <c r="E90" s="12" t="s">
        <v>14</v>
      </c>
      <c r="F90" s="14" t="s">
        <v>34</v>
      </c>
      <c r="G90" s="14"/>
      <c r="H90" s="18" t="s">
        <v>422</v>
      </c>
      <c r="I90" s="29" t="s">
        <v>423</v>
      </c>
      <c r="J90" s="13" t="s">
        <v>424</v>
      </c>
      <c r="K90" s="13" t="n">
        <v>1</v>
      </c>
    </row>
    <row r="91" s="8" customFormat="true" ht="12.75" hidden="false" customHeight="false" outlineLevel="0" collapsed="false">
      <c r="A91" s="9" t="n">
        <v>580</v>
      </c>
      <c r="B91" s="10"/>
      <c r="C91" s="11" t="s">
        <v>425</v>
      </c>
      <c r="D91" s="12" t="s">
        <v>426</v>
      </c>
      <c r="E91" s="12" t="s">
        <v>14</v>
      </c>
      <c r="F91" s="14" t="s">
        <v>34</v>
      </c>
      <c r="G91" s="14"/>
      <c r="H91" s="18" t="s">
        <v>427</v>
      </c>
      <c r="I91" s="13" t="s">
        <v>428</v>
      </c>
      <c r="J91" s="13" t="s">
        <v>429</v>
      </c>
      <c r="K91" s="13" t="n">
        <v>2</v>
      </c>
    </row>
    <row r="92" s="8" customFormat="true" ht="12.75" hidden="false" customHeight="false" outlineLevel="0" collapsed="false">
      <c r="A92" s="9" t="n">
        <v>430</v>
      </c>
      <c r="B92" s="10"/>
      <c r="C92" s="11" t="s">
        <v>430</v>
      </c>
      <c r="D92" s="12" t="s">
        <v>431</v>
      </c>
      <c r="E92" s="13" t="s">
        <v>14</v>
      </c>
      <c r="F92" s="14" t="s">
        <v>14</v>
      </c>
      <c r="G92" s="14"/>
      <c r="H92" s="15" t="s">
        <v>432</v>
      </c>
      <c r="I92" s="13" t="s">
        <v>433</v>
      </c>
      <c r="J92" s="13" t="s">
        <v>434</v>
      </c>
      <c r="K92" s="16" t="n">
        <v>20</v>
      </c>
    </row>
    <row r="93" s="8" customFormat="true" ht="12.75" hidden="false" customHeight="false" outlineLevel="0" collapsed="false">
      <c r="A93" s="9" t="n">
        <v>575</v>
      </c>
      <c r="B93" s="10"/>
      <c r="C93" s="11" t="s">
        <v>435</v>
      </c>
      <c r="D93" s="12" t="s">
        <v>436</v>
      </c>
      <c r="E93" s="12" t="s">
        <v>14</v>
      </c>
      <c r="F93" s="14" t="s">
        <v>34</v>
      </c>
      <c r="G93" s="14"/>
      <c r="H93" s="18" t="s">
        <v>437</v>
      </c>
      <c r="I93" s="13" t="s">
        <v>438</v>
      </c>
      <c r="J93" s="13" t="s">
        <v>439</v>
      </c>
      <c r="K93" s="13" t="n">
        <v>1</v>
      </c>
    </row>
    <row r="94" s="8" customFormat="true" ht="12.75" hidden="false" customHeight="false" outlineLevel="0" collapsed="false">
      <c r="A94" s="9" t="n">
        <v>433</v>
      </c>
      <c r="B94" s="10"/>
      <c r="C94" s="11" t="s">
        <v>440</v>
      </c>
      <c r="D94" s="12" t="s">
        <v>441</v>
      </c>
      <c r="E94" s="13" t="s">
        <v>14</v>
      </c>
      <c r="F94" s="14" t="s">
        <v>14</v>
      </c>
      <c r="G94" s="14"/>
      <c r="H94" s="15" t="s">
        <v>442</v>
      </c>
      <c r="I94" s="13" t="s">
        <v>443</v>
      </c>
      <c r="J94" s="13" t="s">
        <v>444</v>
      </c>
      <c r="K94" s="16" t="n">
        <v>50</v>
      </c>
    </row>
    <row r="95" s="8" customFormat="true" ht="12.75" hidden="false" customHeight="false" outlineLevel="0" collapsed="false">
      <c r="A95" s="9" t="n">
        <v>389</v>
      </c>
      <c r="B95" s="10"/>
      <c r="C95" s="11" t="s">
        <v>445</v>
      </c>
      <c r="D95" s="12" t="s">
        <v>446</v>
      </c>
      <c r="E95" s="13" t="s">
        <v>14</v>
      </c>
      <c r="F95" s="14" t="s">
        <v>34</v>
      </c>
      <c r="G95" s="14"/>
      <c r="H95" s="15" t="s">
        <v>447</v>
      </c>
      <c r="I95" s="13" t="s">
        <v>448</v>
      </c>
      <c r="J95" s="13" t="s">
        <v>449</v>
      </c>
      <c r="K95" s="16" t="n">
        <v>1</v>
      </c>
    </row>
    <row r="96" s="8" customFormat="true" ht="12.75" hidden="false" customHeight="false" outlineLevel="0" collapsed="false">
      <c r="A96" s="9" t="n">
        <v>390</v>
      </c>
      <c r="B96" s="10"/>
      <c r="C96" s="11" t="s">
        <v>450</v>
      </c>
      <c r="D96" s="12" t="s">
        <v>446</v>
      </c>
      <c r="E96" s="13" t="s">
        <v>14</v>
      </c>
      <c r="F96" s="14" t="s">
        <v>34</v>
      </c>
      <c r="G96" s="14"/>
      <c r="H96" s="15" t="s">
        <v>447</v>
      </c>
      <c r="I96" s="13" t="s">
        <v>448</v>
      </c>
      <c r="J96" s="13" t="s">
        <v>451</v>
      </c>
      <c r="K96" s="16" t="n">
        <v>1</v>
      </c>
    </row>
    <row r="97" s="8" customFormat="true" ht="12.75" hidden="false" customHeight="false" outlineLevel="0" collapsed="false">
      <c r="A97" s="9" t="n">
        <v>466</v>
      </c>
      <c r="B97" s="10"/>
      <c r="C97" s="11" t="s">
        <v>452</v>
      </c>
      <c r="D97" s="12" t="s">
        <v>453</v>
      </c>
      <c r="E97" s="13" t="s">
        <v>14</v>
      </c>
      <c r="F97" s="14" t="s">
        <v>14</v>
      </c>
      <c r="G97" s="14"/>
      <c r="H97" s="15" t="s">
        <v>454</v>
      </c>
      <c r="I97" s="13" t="s">
        <v>455</v>
      </c>
      <c r="J97" s="13" t="s">
        <v>456</v>
      </c>
      <c r="K97" s="16" t="n">
        <v>2</v>
      </c>
    </row>
    <row r="98" s="8" customFormat="true" ht="12.75" hidden="false" customHeight="false" outlineLevel="0" collapsed="false">
      <c r="A98" s="9" t="n">
        <v>468</v>
      </c>
      <c r="B98" s="10"/>
      <c r="C98" s="11" t="s">
        <v>457</v>
      </c>
      <c r="D98" s="12" t="s">
        <v>458</v>
      </c>
      <c r="E98" s="13" t="s">
        <v>14</v>
      </c>
      <c r="F98" s="14" t="s">
        <v>14</v>
      </c>
      <c r="G98" s="14"/>
      <c r="H98" s="15" t="s">
        <v>459</v>
      </c>
      <c r="I98" s="13" t="s">
        <v>460</v>
      </c>
      <c r="J98" s="13" t="s">
        <v>461</v>
      </c>
      <c r="K98" s="16" t="n">
        <v>5</v>
      </c>
    </row>
    <row r="99" s="8" customFormat="true" ht="12.75" hidden="false" customHeight="false" outlineLevel="0" collapsed="false">
      <c r="A99" s="9" t="n">
        <v>467</v>
      </c>
      <c r="B99" s="10"/>
      <c r="C99" s="11" t="s">
        <v>462</v>
      </c>
      <c r="D99" s="12" t="s">
        <v>463</v>
      </c>
      <c r="E99" s="13" t="s">
        <v>14</v>
      </c>
      <c r="F99" s="14" t="s">
        <v>14</v>
      </c>
      <c r="G99" s="14"/>
      <c r="H99" s="15" t="s">
        <v>464</v>
      </c>
      <c r="I99" s="13" t="s">
        <v>460</v>
      </c>
      <c r="J99" s="13" t="s">
        <v>465</v>
      </c>
      <c r="K99" s="16" t="n">
        <v>5</v>
      </c>
    </row>
    <row r="100" s="8" customFormat="true" ht="12.75" hidden="false" customHeight="false" outlineLevel="0" collapsed="false">
      <c r="A100" s="9" t="n">
        <v>471</v>
      </c>
      <c r="B100" s="10"/>
      <c r="C100" s="11" t="s">
        <v>466</v>
      </c>
      <c r="D100" s="12" t="s">
        <v>467</v>
      </c>
      <c r="E100" s="13" t="s">
        <v>14</v>
      </c>
      <c r="F100" s="14" t="s">
        <v>14</v>
      </c>
      <c r="G100" s="14"/>
      <c r="H100" s="15" t="s">
        <v>468</v>
      </c>
      <c r="I100" s="13" t="s">
        <v>374</v>
      </c>
      <c r="J100" s="13" t="s">
        <v>469</v>
      </c>
      <c r="K100" s="16" t="n">
        <v>30</v>
      </c>
    </row>
    <row r="101" s="8" customFormat="true" ht="12.75" hidden="false" customHeight="false" outlineLevel="0" collapsed="false">
      <c r="A101" s="9" t="n">
        <v>377</v>
      </c>
      <c r="B101" s="10"/>
      <c r="C101" s="11" t="s">
        <v>470</v>
      </c>
      <c r="D101" s="12" t="s">
        <v>471</v>
      </c>
      <c r="E101" s="13" t="s">
        <v>14</v>
      </c>
      <c r="F101" s="14" t="s">
        <v>34</v>
      </c>
      <c r="G101" s="14"/>
      <c r="H101" s="15" t="s">
        <v>472</v>
      </c>
      <c r="I101" s="13" t="s">
        <v>473</v>
      </c>
      <c r="J101" s="13" t="s">
        <v>474</v>
      </c>
      <c r="K101" s="16" t="n">
        <v>1</v>
      </c>
    </row>
    <row r="102" s="8" customFormat="true" ht="12.75" hidden="false" customHeight="false" outlineLevel="0" collapsed="false">
      <c r="A102" s="9" t="n">
        <v>407</v>
      </c>
      <c r="B102" s="10"/>
      <c r="C102" s="11" t="s">
        <v>475</v>
      </c>
      <c r="D102" s="12" t="s">
        <v>476</v>
      </c>
      <c r="E102" s="13" t="s">
        <v>14</v>
      </c>
      <c r="F102" s="14" t="s">
        <v>14</v>
      </c>
      <c r="G102" s="14"/>
      <c r="H102" s="15" t="s">
        <v>472</v>
      </c>
      <c r="I102" s="13" t="s">
        <v>477</v>
      </c>
      <c r="J102" s="13" t="s">
        <v>478</v>
      </c>
      <c r="K102" s="16" t="n">
        <v>2</v>
      </c>
    </row>
    <row r="103" s="8" customFormat="true" ht="12.75" hidden="false" customHeight="false" outlineLevel="0" collapsed="false">
      <c r="A103" s="9" t="n">
        <v>435</v>
      </c>
      <c r="B103" s="10"/>
      <c r="C103" s="11" t="s">
        <v>479</v>
      </c>
      <c r="D103" s="12" t="s">
        <v>480</v>
      </c>
      <c r="E103" s="13" t="s">
        <v>14</v>
      </c>
      <c r="F103" s="14" t="s">
        <v>14</v>
      </c>
      <c r="G103" s="14"/>
      <c r="H103" s="15" t="s">
        <v>481</v>
      </c>
      <c r="I103" s="13" t="s">
        <v>443</v>
      </c>
      <c r="J103" s="13" t="s">
        <v>482</v>
      </c>
      <c r="K103" s="16" t="n">
        <v>60</v>
      </c>
    </row>
    <row r="104" s="8" customFormat="true" ht="12.75" hidden="false" customHeight="false" outlineLevel="0" collapsed="false">
      <c r="A104" s="9" t="n">
        <v>391</v>
      </c>
      <c r="B104" s="10"/>
      <c r="C104" s="11" t="s">
        <v>483</v>
      </c>
      <c r="D104" s="12" t="s">
        <v>484</v>
      </c>
      <c r="E104" s="13" t="s">
        <v>14</v>
      </c>
      <c r="F104" s="14" t="s">
        <v>34</v>
      </c>
      <c r="G104" s="14"/>
      <c r="H104" s="15" t="s">
        <v>485</v>
      </c>
      <c r="I104" s="13" t="s">
        <v>486</v>
      </c>
      <c r="J104" s="13" t="s">
        <v>487</v>
      </c>
      <c r="K104" s="16" t="n">
        <v>1</v>
      </c>
    </row>
    <row r="105" s="8" customFormat="true" ht="12.75" hidden="false" customHeight="false" outlineLevel="0" collapsed="false">
      <c r="A105" s="9" t="n">
        <v>373</v>
      </c>
      <c r="B105" s="10"/>
      <c r="C105" s="11" t="s">
        <v>488</v>
      </c>
      <c r="D105" s="12" t="s">
        <v>489</v>
      </c>
      <c r="E105" s="13" t="s">
        <v>14</v>
      </c>
      <c r="F105" s="14" t="s">
        <v>34</v>
      </c>
      <c r="G105" s="14"/>
      <c r="H105" s="15" t="s">
        <v>490</v>
      </c>
      <c r="I105" s="13" t="s">
        <v>491</v>
      </c>
      <c r="J105" s="13" t="s">
        <v>492</v>
      </c>
      <c r="K105" s="16" t="n">
        <v>4</v>
      </c>
    </row>
    <row r="106" s="8" customFormat="true" ht="12.75" hidden="false" customHeight="false" outlineLevel="0" collapsed="false">
      <c r="A106" s="9" t="n">
        <v>460</v>
      </c>
      <c r="B106" s="10"/>
      <c r="C106" s="11" t="s">
        <v>493</v>
      </c>
      <c r="D106" s="12" t="s">
        <v>494</v>
      </c>
      <c r="E106" s="13" t="s">
        <v>14</v>
      </c>
      <c r="F106" s="14" t="s">
        <v>14</v>
      </c>
      <c r="G106" s="14"/>
      <c r="H106" s="15" t="s">
        <v>495</v>
      </c>
      <c r="I106" s="13" t="s">
        <v>496</v>
      </c>
      <c r="J106" s="13" t="s">
        <v>497</v>
      </c>
      <c r="K106" s="16" t="n">
        <v>30</v>
      </c>
    </row>
    <row r="107" s="8" customFormat="true" ht="12.75" hidden="false" customHeight="false" outlineLevel="0" collapsed="false">
      <c r="A107" s="9" t="n">
        <v>461</v>
      </c>
      <c r="B107" s="10"/>
      <c r="C107" s="11" t="s">
        <v>498</v>
      </c>
      <c r="D107" s="12" t="s">
        <v>499</v>
      </c>
      <c r="E107" s="13" t="s">
        <v>14</v>
      </c>
      <c r="F107" s="14" t="s">
        <v>14</v>
      </c>
      <c r="G107" s="14"/>
      <c r="H107" s="15" t="s">
        <v>495</v>
      </c>
      <c r="I107" s="13" t="s">
        <v>500</v>
      </c>
      <c r="J107" s="13" t="s">
        <v>501</v>
      </c>
      <c r="K107" s="16" t="n">
        <v>5</v>
      </c>
    </row>
    <row r="108" s="8" customFormat="true" ht="12.75" hidden="false" customHeight="false" outlineLevel="0" collapsed="false">
      <c r="A108" s="9" t="n">
        <v>379</v>
      </c>
      <c r="B108" s="10"/>
      <c r="C108" s="11" t="s">
        <v>502</v>
      </c>
      <c r="D108" s="12" t="s">
        <v>503</v>
      </c>
      <c r="E108" s="13" t="s">
        <v>14</v>
      </c>
      <c r="F108" s="14" t="s">
        <v>34</v>
      </c>
      <c r="G108" s="14"/>
      <c r="H108" s="15" t="s">
        <v>504</v>
      </c>
      <c r="I108" s="13" t="s">
        <v>505</v>
      </c>
      <c r="J108" s="13" t="s">
        <v>506</v>
      </c>
      <c r="K108" s="16" t="n">
        <v>3</v>
      </c>
    </row>
    <row r="109" s="8" customFormat="true" ht="12.75" hidden="false" customHeight="false" outlineLevel="0" collapsed="false">
      <c r="A109" s="9" t="n">
        <v>422</v>
      </c>
      <c r="B109" s="10"/>
      <c r="C109" s="11" t="s">
        <v>507</v>
      </c>
      <c r="D109" s="12" t="s">
        <v>508</v>
      </c>
      <c r="E109" s="13" t="s">
        <v>14</v>
      </c>
      <c r="F109" s="14" t="s">
        <v>14</v>
      </c>
      <c r="G109" s="14"/>
      <c r="H109" s="15" t="s">
        <v>509</v>
      </c>
      <c r="I109" s="13" t="s">
        <v>510</v>
      </c>
      <c r="J109" s="13" t="s">
        <v>511</v>
      </c>
      <c r="K109" s="16" t="n">
        <v>10</v>
      </c>
    </row>
    <row r="110" s="8" customFormat="true" ht="12.75" hidden="false" customHeight="false" outlineLevel="0" collapsed="false">
      <c r="A110" s="9" t="n">
        <v>437</v>
      </c>
      <c r="B110" s="10"/>
      <c r="C110" s="11" t="s">
        <v>512</v>
      </c>
      <c r="D110" s="12" t="s">
        <v>513</v>
      </c>
      <c r="E110" s="13" t="s">
        <v>14</v>
      </c>
      <c r="F110" s="14" t="s">
        <v>14</v>
      </c>
      <c r="G110" s="14"/>
      <c r="H110" s="15" t="s">
        <v>514</v>
      </c>
      <c r="I110" s="13" t="s">
        <v>515</v>
      </c>
      <c r="J110" s="13" t="s">
        <v>516</v>
      </c>
      <c r="K110" s="16" t="n">
        <v>15</v>
      </c>
    </row>
    <row r="111" s="8" customFormat="true" ht="12.75" hidden="false" customHeight="false" outlineLevel="0" collapsed="false">
      <c r="A111" s="9" t="n">
        <v>418</v>
      </c>
      <c r="B111" s="10"/>
      <c r="C111" s="11" t="s">
        <v>517</v>
      </c>
      <c r="D111" s="12" t="s">
        <v>518</v>
      </c>
      <c r="E111" s="13" t="s">
        <v>14</v>
      </c>
      <c r="F111" s="14" t="s">
        <v>14</v>
      </c>
      <c r="G111" s="14"/>
      <c r="H111" s="15" t="s">
        <v>519</v>
      </c>
      <c r="I111" s="13" t="s">
        <v>520</v>
      </c>
      <c r="J111" s="13" t="s">
        <v>521</v>
      </c>
      <c r="K111" s="16" t="n">
        <v>3</v>
      </c>
    </row>
    <row r="112" s="8" customFormat="true" ht="12.75" hidden="false" customHeight="false" outlineLevel="0" collapsed="false">
      <c r="A112" s="9"/>
      <c r="B112" s="10"/>
      <c r="C112" s="11"/>
      <c r="D112" s="30"/>
      <c r="E112" s="31"/>
      <c r="F112" s="14"/>
      <c r="G112" s="14"/>
      <c r="H112" s="32"/>
      <c r="I112" s="13"/>
      <c r="J112" s="13"/>
      <c r="K112" s="13"/>
    </row>
    <row r="113" s="8" customFormat="tru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4" t="s">
        <v>522</v>
      </c>
      <c r="K113" s="34" t="n">
        <f aca="false">SUM(K4:K112)</f>
        <v>1578</v>
      </c>
    </row>
    <row r="114" s="35" customFormat="tru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K114" s="33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conditionalFormatting sqref="I66 I112 I60 I78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354166666666667" top="0.82708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2:35:59Z</dcterms:created>
  <dc:creator>lxy</dc:creator>
  <dc:description/>
  <dc:language>en-US</dc:language>
  <cp:lastModifiedBy>puq</cp:lastModifiedBy>
  <cp:lastPrinted>2008-08-10T12:12:24Z</cp:lastPrinted>
  <dcterms:modified xsi:type="dcterms:W3CDTF">2011-02-21T02:59:31Z</dcterms:modified>
  <cp:revision>0</cp:revision>
  <dc:subject/>
  <dc:title/>
</cp:coreProperties>
</file>