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流程数据表" sheetId="1" state="visible" r:id="rId2"/>
  </sheets>
  <definedNames>
    <definedName function="false" hidden="false" localSheetId="0" name="Excel_BuiltIn__FilterDatabase" vbProcedure="false">业务流程数据表!$A$3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760">
  <si>
    <t xml:space="preserve">刹车片、刹车蹄、连杆瓦、主轴瓦（曲轴瓦）、活塞、活塞环、气门、高压线在询价时采购部需与供应商逐一沟通一套是几个，填写在规格一栏告知业务；入库数量以采购计划为准。</t>
  </si>
  <si>
    <t xml:space="preserve">序号</t>
  </si>
  <si>
    <t xml:space="preserve">原始订单序号</t>
  </si>
  <si>
    <t xml:space="preserve">订单行号</t>
  </si>
  <si>
    <t xml:space="preserve">配件原厂编号
（重号用红色标识）</t>
  </si>
  <si>
    <t xml:space="preserve">厂牌</t>
  </si>
  <si>
    <t xml:space="preserve">车型</t>
  </si>
  <si>
    <t xml:space="preserve">规格</t>
  </si>
  <si>
    <t xml:space="preserve">中文名称</t>
  </si>
  <si>
    <t xml:space="preserve">英文名称</t>
  </si>
  <si>
    <t xml:space="preserve">俄文名称</t>
  </si>
  <si>
    <t xml:space="preserve">数量</t>
  </si>
  <si>
    <t xml:space="preserve">2010RU5S009-0270</t>
  </si>
  <si>
    <t xml:space="preserve">3501190005-00</t>
  </si>
  <si>
    <t xml:space="preserve">GEELY</t>
  </si>
  <si>
    <t xml:space="preserve">ck otaka</t>
  </si>
  <si>
    <t xml:space="preserve">（改型）制动摩擦片组件</t>
  </si>
  <si>
    <t xml:space="preserve">BRAKE PAD ASSY,FRT</t>
  </si>
  <si>
    <t xml:space="preserve">ТОРМОЗНЫЕ КОЛОДКИ ПЕР +АБС</t>
  </si>
  <si>
    <t xml:space="preserve">2010RU5S009-0566</t>
  </si>
  <si>
    <t xml:space="preserve">vision fc</t>
  </si>
  <si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洗涤壶带电机总成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WASHER RESERVOIR WITH MOTOR ASSY. </t>
  </si>
  <si>
    <t xml:space="preserve">БАЧОК СТЕКЛООМЫВАТЕЛЯ С МОТОРОМ</t>
  </si>
  <si>
    <t xml:space="preserve">2010RU5S009-0271</t>
  </si>
  <si>
    <t xml:space="preserve">变速操纵钢索总成</t>
  </si>
  <si>
    <t xml:space="preserve">TRANSMISSION CONTROL CABLE ASSY.     </t>
  </si>
  <si>
    <t xml:space="preserve">ТРОС КПП</t>
  </si>
  <si>
    <t xml:space="preserve">2010RU5S009-0231</t>
  </si>
  <si>
    <r>
      <rPr>
        <sz val="9"/>
        <rFont val="Noto Sans"/>
        <family val="2"/>
      </rPr>
      <t xml:space="preserve">变速器总成</t>
    </r>
    <r>
      <rPr>
        <sz val="9"/>
        <rFont val="Times New Roman"/>
        <family val="1"/>
      </rPr>
      <t xml:space="preserve">-JLS160(</t>
    </r>
    <r>
      <rPr>
        <sz val="9"/>
        <rFont val="Noto Sans"/>
        <family val="2"/>
      </rPr>
      <t xml:space="preserve">带制动分泵）</t>
    </r>
  </si>
  <si>
    <t xml:space="preserve">TRANSMISSION ASSY.-JLS160</t>
  </si>
  <si>
    <t xml:space="preserve">КПП МЕХАНИКА JL160 2007- !</t>
  </si>
  <si>
    <t xml:space="preserve">2010RU5S009-0223</t>
  </si>
  <si>
    <t xml:space="preserve">车速传感器</t>
  </si>
  <si>
    <t xml:space="preserve">VEHICLE SPEED SENSOR</t>
  </si>
  <si>
    <t xml:space="preserve">ДАТЧИК СКОРОСТИ ТРАНСМИССИЯ,LF479Q1-3802100A</t>
  </si>
  <si>
    <t xml:space="preserve">2010RU5S009-0305</t>
  </si>
  <si>
    <t xml:space="preserve">mk</t>
  </si>
  <si>
    <t xml:space="preserve">车速传感器（装于变速器）</t>
  </si>
  <si>
    <t xml:space="preserve">VEHICLE SPEED SENSOR     </t>
  </si>
  <si>
    <t xml:space="preserve">ДАТЧИК СКОРОСТИ В КОРОБКЕ</t>
  </si>
  <si>
    <t xml:space="preserve">2010RU5S009-0309</t>
  </si>
  <si>
    <t xml:space="preserve">e150130005</t>
  </si>
  <si>
    <r>
      <rPr>
        <sz val="9"/>
        <rFont val="Noto Sans"/>
        <family val="2"/>
      </rPr>
      <t xml:space="preserve">点火线圈（</t>
    </r>
    <r>
      <rPr>
        <sz val="9"/>
        <rFont val="Times New Roman"/>
        <family val="1"/>
      </rPr>
      <t xml:space="preserve">479Q</t>
    </r>
    <r>
      <rPr>
        <sz val="9"/>
        <rFont val="Noto Sans"/>
        <family val="2"/>
      </rPr>
      <t xml:space="preserve">）</t>
    </r>
  </si>
  <si>
    <t xml:space="preserve">IGNITION COIL</t>
  </si>
  <si>
    <t xml:space="preserve">КАТУШКА ЗАЖИГАНИЯ =СК =ам</t>
  </si>
  <si>
    <t xml:space="preserve">2010RU5S009-0330</t>
  </si>
  <si>
    <r>
      <rPr>
        <sz val="9"/>
        <rFont val="Noto Sans"/>
        <family val="2"/>
      </rPr>
      <t xml:space="preserve">调速电阻</t>
    </r>
    <r>
      <rPr>
        <sz val="9"/>
        <rFont val="Times New Roman"/>
        <family val="1"/>
      </rPr>
      <t xml:space="preserve">(LG-1)</t>
    </r>
  </si>
  <si>
    <t xml:space="preserve">ADJUSTMENT RESISTOR</t>
  </si>
  <si>
    <t xml:space="preserve">РЕЗИСТОР ПЕЧКИ</t>
  </si>
  <si>
    <t xml:space="preserve">2010RU5S009-0232</t>
  </si>
  <si>
    <r>
      <rPr>
        <sz val="9"/>
        <rFont val="Noto Sans"/>
        <family val="2"/>
      </rPr>
      <t xml:space="preserve">顶盖（电泳件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前中后横梁</t>
    </r>
  </si>
  <si>
    <t xml:space="preserve">ROOF (ELECTROPHORESIS)</t>
  </si>
  <si>
    <t xml:space="preserve">КРЫША (В СБОРЕ 5701010171001)</t>
  </si>
  <si>
    <t xml:space="preserve">2010RU5S009-0317</t>
  </si>
  <si>
    <r>
      <rPr>
        <sz val="9"/>
        <rFont val="Noto Sans"/>
        <family val="2"/>
      </rPr>
      <t xml:space="preserve">动力转向泵带支架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不带油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POWER STEERING PUMP   </t>
  </si>
  <si>
    <t xml:space="preserve">НАСОС ГУР</t>
  </si>
  <si>
    <t xml:space="preserve">2010RU5S009-0253</t>
  </si>
  <si>
    <t xml:space="preserve">动力转向器总成</t>
  </si>
  <si>
    <t xml:space="preserve">POWER STEERING GEAR </t>
  </si>
  <si>
    <t xml:space="preserve">РУЛЕВАЯ РЕЙКА</t>
  </si>
  <si>
    <t xml:space="preserve">2010RU5S009-0362</t>
  </si>
  <si>
    <r>
      <rPr>
        <sz val="9"/>
        <rFont val="Noto Sans"/>
        <family val="2"/>
      </rPr>
      <t xml:space="preserve">动力转向油泵总成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PUMP ASSY - POWER STEERING OIL   </t>
  </si>
  <si>
    <t xml:space="preserve">2010RU5S009-0332</t>
  </si>
  <si>
    <r>
      <rPr>
        <sz val="9"/>
        <rFont val="Noto Sans"/>
        <family val="2"/>
      </rPr>
      <t xml:space="preserve">多楔带</t>
    </r>
    <r>
      <rPr>
        <sz val="9"/>
        <rFont val="Times New Roman"/>
        <family val="1"/>
      </rPr>
      <t xml:space="preserve">4PK-82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BELT        </t>
  </si>
  <si>
    <t xml:space="preserve">РЕМЕНЬ ПРИВОДНОЙ 4PK810 MK</t>
  </si>
  <si>
    <t xml:space="preserve">2010RU5S009-0567</t>
  </si>
  <si>
    <r>
      <rPr>
        <sz val="9"/>
        <rFont val="Noto Sans"/>
        <family val="2"/>
      </rPr>
      <t xml:space="preserve">发电机（</t>
    </r>
    <r>
      <rPr>
        <sz val="9"/>
        <rFont val="Times New Roman"/>
        <family val="1"/>
      </rPr>
      <t xml:space="preserve">4G18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GENERATOR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G18</t>
    </r>
    <r>
      <rPr>
        <sz val="9"/>
        <rFont val="Noto Sans"/>
        <family val="2"/>
      </rPr>
      <t xml:space="preserve">）</t>
    </r>
  </si>
  <si>
    <t xml:space="preserve">ГЕНЕРАТОР</t>
  </si>
  <si>
    <t xml:space="preserve">2010RU5S009-0321</t>
  </si>
  <si>
    <r>
      <rPr>
        <sz val="9"/>
        <rFont val="Noto Sans"/>
        <family val="2"/>
      </rPr>
      <t xml:space="preserve">发动机盖板右铰链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HINGE - BONNET RH        </t>
  </si>
  <si>
    <t xml:space="preserve">ПЕТЛЯ КАПОТА ПРАВАЯ</t>
  </si>
  <si>
    <t xml:space="preserve">2010RU5S009-0320</t>
  </si>
  <si>
    <r>
      <rPr>
        <sz val="9"/>
        <rFont val="Noto Sans"/>
        <family val="2"/>
      </rPr>
      <t xml:space="preserve">发动机盖板左铰链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HINGE - BONNET LH        </t>
  </si>
  <si>
    <t xml:space="preserve">ПЕТЛЯ КАПОТА ЛЕВАЯ</t>
  </si>
  <si>
    <t xml:space="preserve">2010RU5S009-0229</t>
  </si>
  <si>
    <r>
      <rPr>
        <sz val="9"/>
        <rFont val="Noto Sans"/>
        <family val="2"/>
      </rPr>
      <t xml:space="preserve">发动机室盖分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泳</t>
    </r>
    <r>
      <rPr>
        <sz val="9"/>
        <rFont val="Times New Roman"/>
        <family val="1"/>
      </rPr>
      <t xml:space="preserve">)(</t>
    </r>
    <r>
      <rPr>
        <sz val="9"/>
        <rFont val="Noto Sans"/>
        <family val="2"/>
      </rPr>
      <t xml:space="preserve">横梁前移</t>
    </r>
    <r>
      <rPr>
        <sz val="9"/>
        <rFont val="Times New Roman"/>
        <family val="1"/>
      </rPr>
      <t xml:space="preserve">)CK-1</t>
    </r>
  </si>
  <si>
    <t xml:space="preserve">ENGINE HOOD SUB-ASSY.(ELEC</t>
  </si>
  <si>
    <t xml:space="preserve">КАПОТ</t>
  </si>
  <si>
    <t xml:space="preserve">2010RU5S009-0569</t>
  </si>
  <si>
    <r>
      <rPr>
        <sz val="9"/>
        <rFont val="Noto Sans"/>
        <family val="2"/>
      </rPr>
      <t xml:space="preserve">发动机右底护板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ENGINE RIGHT BOTTOM SHIELD</t>
  </si>
  <si>
    <t xml:space="preserve">ЗАЩИТА ДВИГАТЕЛЯ ПЛАСТИКОВАЯ ПРАВАЯ</t>
  </si>
  <si>
    <t xml:space="preserve">2010RU5S009-0571</t>
  </si>
  <si>
    <r>
      <rPr>
        <sz val="9"/>
        <rFont val="Noto Sans"/>
        <family val="2"/>
      </rPr>
      <t xml:space="preserve">发动机右铰链总成</t>
    </r>
    <r>
      <rPr>
        <sz val="9"/>
        <rFont val="Times New Roman"/>
        <family val="1"/>
      </rPr>
      <t xml:space="preserve">(FC-1)</t>
    </r>
  </si>
  <si>
    <t xml:space="preserve">ENGINE HOOD RIGHT HINGE ASSY.</t>
  </si>
  <si>
    <t xml:space="preserve">2010RU5S009-0570</t>
  </si>
  <si>
    <r>
      <rPr>
        <sz val="9"/>
        <rFont val="Noto Sans"/>
        <family val="2"/>
      </rPr>
      <t xml:space="preserve">发动机罩左铰链总成</t>
    </r>
    <r>
      <rPr>
        <sz val="9"/>
        <rFont val="Times New Roman"/>
        <family val="1"/>
      </rPr>
      <t xml:space="preserve">(FC-1)</t>
    </r>
  </si>
  <si>
    <t xml:space="preserve">ENGINE HOOD LEFT HINGE ASSY.</t>
  </si>
  <si>
    <t xml:space="preserve">2010RU5S009-0568</t>
  </si>
  <si>
    <r>
      <rPr>
        <sz val="9"/>
        <rFont val="Noto Sans"/>
        <family val="2"/>
      </rPr>
      <t xml:space="preserve">发动机左底护板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ENGINE LEFT BOTTOM SHIELD </t>
  </si>
  <si>
    <t xml:space="preserve">ЗАЩИТА ДВИГАТЕЛЯ ПЛАСТИКОВАЯ ЛЕВАЯ</t>
  </si>
  <si>
    <t xml:space="preserve">2010RU5S009-0355</t>
  </si>
  <si>
    <t xml:space="preserve">副安全气囊</t>
  </si>
  <si>
    <t xml:space="preserve">AIR BAG - RH</t>
  </si>
  <si>
    <t xml:space="preserve">АЭРБЕГ ПАССАЖИРСКИЙ</t>
  </si>
  <si>
    <t xml:space="preserve">2010RU5S009-0565</t>
  </si>
  <si>
    <t xml:space="preserve">副车架总成</t>
  </si>
  <si>
    <t xml:space="preserve">SUB - FRAME ASSY</t>
  </si>
  <si>
    <t xml:space="preserve">БАЛКА ПЕРЕДНЯЯ ПОДРАМНИК 1064000087?</t>
  </si>
  <si>
    <t xml:space="preserve">2010RU5S009-0325</t>
  </si>
  <si>
    <t xml:space="preserve">e120200008</t>
  </si>
  <si>
    <r>
      <rPr>
        <sz val="9"/>
        <rFont val="Noto Sans"/>
        <family val="2"/>
      </rPr>
      <t xml:space="preserve">高压导线组件（</t>
    </r>
    <r>
      <rPr>
        <sz val="9"/>
        <rFont val="Times New Roman"/>
        <family val="1"/>
      </rPr>
      <t xml:space="preserve">MR479Q</t>
    </r>
    <r>
      <rPr>
        <sz val="9"/>
        <rFont val="Noto Sans"/>
        <family val="2"/>
      </rPr>
      <t xml:space="preserve">）</t>
    </r>
  </si>
  <si>
    <t xml:space="preserve">CORD NO.1 - HIGH TENSION</t>
  </si>
  <si>
    <t xml:space="preserve">ПРОВОДА ВЫСОКОВОЛЬТНЫЕ (КОМПЛЕКТ) OTAKA\MK</t>
  </si>
  <si>
    <t xml:space="preserve">2010RU5S009-0293</t>
  </si>
  <si>
    <r>
      <rPr>
        <sz val="9"/>
        <rFont val="Noto Sans"/>
        <family val="2"/>
      </rPr>
      <t xml:space="preserve">后保险杠（不装雷达）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BUMPER ASSY - REAR</t>
  </si>
  <si>
    <t xml:space="preserve">БАМПЕР ЗАДНИЙ</t>
  </si>
  <si>
    <t xml:space="preserve">2010RU5S009-0215</t>
  </si>
  <si>
    <t xml:space="preserve">后保险杠（自由舰）</t>
  </si>
  <si>
    <t xml:space="preserve">REAR BUMPER  </t>
  </si>
  <si>
    <t xml:space="preserve">БАМПЕР ЗАДНИЙ original !</t>
  </si>
  <si>
    <t xml:space="preserve">2010RU5S009-0297</t>
  </si>
  <si>
    <r>
      <rPr>
        <sz val="9"/>
        <rFont val="Noto Sans"/>
        <family val="2"/>
      </rPr>
      <t xml:space="preserve">后保险杠右安装限位块</t>
    </r>
    <r>
      <rPr>
        <sz val="9"/>
        <rFont val="Times New Roman"/>
        <family val="1"/>
      </rPr>
      <t xml:space="preserve">(LG-1)</t>
    </r>
  </si>
  <si>
    <t xml:space="preserve">REAR BUMPER RIGHT MOUNTING STOPPER </t>
  </si>
  <si>
    <t xml:space="preserve">БАМПЕРА ЗАДНЕГО ФИКСАТОР ЛЕВЫЙ</t>
  </si>
  <si>
    <t xml:space="preserve">2010RU5S009-0298</t>
  </si>
  <si>
    <t xml:space="preserve">БАМПЕРА ЗАДНЕГО ФИКСАТОР ПРАВЫЙ</t>
  </si>
  <si>
    <t xml:space="preserve">2010RU5S009-0296</t>
  </si>
  <si>
    <r>
      <rPr>
        <sz val="9"/>
        <rFont val="Noto Sans"/>
        <family val="2"/>
      </rPr>
      <t xml:space="preserve">后保险杠右安装支架</t>
    </r>
    <r>
      <rPr>
        <sz val="9"/>
        <rFont val="Times New Roman"/>
        <family val="1"/>
      </rPr>
      <t xml:space="preserve">(LG-1)</t>
    </r>
  </si>
  <si>
    <t xml:space="preserve">REAR BUMPER RIGHTMOUNTING    </t>
  </si>
  <si>
    <t xml:space="preserve">БАМПЕРА ЗАДНЕГО КРОНШТЕЙН ПРАВЫЙ</t>
  </si>
  <si>
    <t xml:space="preserve">2010RU5S009-0295</t>
  </si>
  <si>
    <r>
      <rPr>
        <sz val="9"/>
        <rFont val="Noto Sans"/>
        <family val="2"/>
      </rPr>
      <t xml:space="preserve">后保险杠左安装支架</t>
    </r>
    <r>
      <rPr>
        <sz val="9"/>
        <rFont val="Times New Roman"/>
        <family val="1"/>
      </rPr>
      <t xml:space="preserve">(LG-1)</t>
    </r>
  </si>
  <si>
    <t xml:space="preserve">REAR BUMPER LEFT MOUNTING </t>
  </si>
  <si>
    <t xml:space="preserve">БАМПЕРА ЗАДНЕГО КРОНШТЕЙН ЛЕВЫЙ</t>
  </si>
  <si>
    <t xml:space="preserve">2010RU5S009-0563</t>
  </si>
  <si>
    <r>
      <rPr>
        <sz val="9"/>
        <rFont val="Noto Sans"/>
        <family val="2"/>
      </rPr>
      <t xml:space="preserve">后风窗玻璃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绿色隔热含除霜电热丝</t>
    </r>
    <r>
      <rPr>
        <sz val="9"/>
        <rFont val="Times New Roman"/>
        <family val="1"/>
      </rPr>
      <t xml:space="preserve">)LG-1</t>
    </r>
  </si>
  <si>
    <t xml:space="preserve">REAR WINDSHIELD (INCLUDING DEFROST HEATER WIRE)</t>
  </si>
  <si>
    <t xml:space="preserve">СТЕКЛО ЗАДНЕЕ</t>
  </si>
  <si>
    <t xml:space="preserve">2010RU5S009-0351</t>
  </si>
  <si>
    <r>
      <rPr>
        <sz val="9"/>
        <rFont val="Noto Sans"/>
        <family val="2"/>
      </rPr>
      <t xml:space="preserve">后减振器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RR SHOCK ABSORBER ASSY</t>
  </si>
  <si>
    <t xml:space="preserve">АМОРТИЗАТОР ЗАДНИЙ</t>
  </si>
  <si>
    <t xml:space="preserve">2010RU5S009-0288</t>
  </si>
  <si>
    <r>
      <rPr>
        <sz val="9"/>
        <rFont val="Noto Sans"/>
        <family val="2"/>
      </rPr>
      <t xml:space="preserve">后减振器安装总成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REAR SHOCK ABSORBER MOUNTI</t>
  </si>
  <si>
    <t xml:space="preserve">2010RU5S009-0368</t>
  </si>
  <si>
    <r>
      <rPr>
        <sz val="9"/>
        <rFont val="Noto Sans"/>
        <family val="2"/>
      </rPr>
      <t xml:space="preserve">后轮毂总成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Rear wheel hub         </t>
  </si>
  <si>
    <t xml:space="preserve">СТУПИЦА ЗАДНЯЯ В СБОРЕ</t>
  </si>
  <si>
    <t xml:space="preserve">2010RU5S009-0244</t>
  </si>
  <si>
    <t xml:space="preserve">后螺旋弹簧</t>
  </si>
  <si>
    <t xml:space="preserve">RR COIL SPRING       </t>
  </si>
  <si>
    <t xml:space="preserve">ПРУЖИНА ЗАДНЯЯ</t>
  </si>
  <si>
    <t xml:space="preserve">2010RU5S009-0291</t>
  </si>
  <si>
    <r>
      <rPr>
        <sz val="9"/>
        <rFont val="Noto Sans"/>
        <family val="2"/>
      </rPr>
      <t xml:space="preserve">后桥总成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Axle assy-rr  </t>
  </si>
  <si>
    <t xml:space="preserve">БАЛКА ЗАДНЕЙ ПОДВЕСКИ</t>
  </si>
  <si>
    <t xml:space="preserve">2010RU5S009-0263</t>
  </si>
  <si>
    <t xml:space="preserve">后稳定杆缓冲套</t>
  </si>
  <si>
    <t xml:space="preserve">REAR STABILIZER BAR SUPPOR   </t>
  </si>
  <si>
    <t xml:space="preserve">СТАБИЛИЗАТОРА ВТУЛКА ЗАДНЕГО</t>
  </si>
  <si>
    <t xml:space="preserve">2010RU5S009-0257</t>
  </si>
  <si>
    <r>
      <rPr>
        <sz val="9"/>
        <rFont val="Noto Sans"/>
        <family val="2"/>
      </rPr>
      <t xml:space="preserve">后悬架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摆臂总成</t>
    </r>
  </si>
  <si>
    <t xml:space="preserve">RR LOWR ARM 1      </t>
  </si>
  <si>
    <t xml:space="preserve">РЫЧАГ ЗАДНЕЙ ПОДВЕСКИ # 1под большой болт</t>
  </si>
  <si>
    <t xml:space="preserve">2010RU5S009-0258</t>
  </si>
  <si>
    <r>
      <rPr>
        <sz val="9"/>
        <rFont val="Noto Sans"/>
        <family val="2"/>
      </rPr>
      <t xml:space="preserve">后悬架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摆臂总成</t>
    </r>
  </si>
  <si>
    <t xml:space="preserve">RR LOWR ARM 2</t>
  </si>
  <si>
    <t xml:space="preserve">РЫЧАГ ЗАДНЕЙ ПОДВЕСКИ # 2 под маленький болт</t>
  </si>
  <si>
    <t xml:space="preserve">2010RU5S009-0285</t>
  </si>
  <si>
    <t xml:space="preserve">后右轮制动分泵总成</t>
  </si>
  <si>
    <t xml:space="preserve">RR  WHEEL BRAKE CYLINDER A        </t>
  </si>
  <si>
    <t xml:space="preserve">ЦИЛИНДР ТОРМОЗНОЙ ЗАДНИЙ ПРАВЫЙ -АВС?</t>
  </si>
  <si>
    <t xml:space="preserve">2010RU5S009-0286</t>
  </si>
  <si>
    <t xml:space="preserve">后右轮制动分泵总成（加大）</t>
  </si>
  <si>
    <t xml:space="preserve">RR  WHEEL BRAKE CYLINDER A     </t>
  </si>
  <si>
    <t xml:space="preserve">2010RU5S009-0260</t>
  </si>
  <si>
    <t xml:space="preserve">后右纵拉力杆总成</t>
  </si>
  <si>
    <t xml:space="preserve">RR PANHARD ROD,RH      </t>
  </si>
  <si>
    <t xml:space="preserve">РЫЧАГ ЗАДНИЙ ПРОДОЛЬНЫЙ ПРАВЫЙ</t>
  </si>
  <si>
    <t xml:space="preserve">2010RU5S009-0370</t>
  </si>
  <si>
    <r>
      <rPr>
        <sz val="9"/>
        <rFont val="Noto Sans"/>
        <family val="2"/>
      </rPr>
      <t xml:space="preserve">后制动摩擦片组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BRAKE PAD ASSY,RR  </t>
  </si>
  <si>
    <t xml:space="preserve">ТОРМОЗНЫЕ КОЛОДКИ ЗАДН</t>
  </si>
  <si>
    <t xml:space="preserve">2010RU5S009-0269</t>
  </si>
  <si>
    <t xml:space="preserve">后制动蹄片组件</t>
  </si>
  <si>
    <t xml:space="preserve">BRAKE SHOES    </t>
  </si>
  <si>
    <t xml:space="preserve">ТОРМОЗНЫЕ КОЛОДКИ ЗАД +АБС</t>
  </si>
  <si>
    <t xml:space="preserve">2010RU5S009-0564</t>
  </si>
  <si>
    <r>
      <rPr>
        <sz val="9"/>
        <rFont val="Noto Sans"/>
        <family val="2"/>
      </rPr>
      <t xml:space="preserve">后制动蹄组件</t>
    </r>
    <r>
      <rPr>
        <sz val="9"/>
        <rFont val="Times New Roman"/>
        <family val="1"/>
      </rPr>
      <t xml:space="preserve">(LG-1)</t>
    </r>
  </si>
  <si>
    <t xml:space="preserve">REAR BRAKE SHOE COMPONENT (MK)</t>
  </si>
  <si>
    <t xml:space="preserve">ТОРМОЗНЫЕ КОЛОДКИ ЗАД</t>
  </si>
  <si>
    <t xml:space="preserve">2010RU5S009-0287</t>
  </si>
  <si>
    <t xml:space="preserve">后左轮制动分泵总成</t>
  </si>
  <si>
    <t xml:space="preserve">RL WHEEL BRAKE CYLINDER AS      </t>
  </si>
  <si>
    <t xml:space="preserve">ЦИЛИНДР ТОРМОЗНОЙ ЗАДНИЙ ЛЕВЫЙ -АВС?</t>
  </si>
  <si>
    <t xml:space="preserve">2010RU5S009-0284</t>
  </si>
  <si>
    <t xml:space="preserve">后左轮制动分泵总成（加大）</t>
  </si>
  <si>
    <t xml:space="preserve">RL WHEEL BRAKE CYLINDER AS  </t>
  </si>
  <si>
    <t xml:space="preserve">2010RU5S009-0259</t>
  </si>
  <si>
    <t xml:space="preserve">后左纵拉力杆总成</t>
  </si>
  <si>
    <t xml:space="preserve">RR PANHARD ROD,LH    </t>
  </si>
  <si>
    <t xml:space="preserve">РЫЧАГ ЗАДНИЙ ПРОДОЛЬНЫЙ ЛЕВЫЙ</t>
  </si>
  <si>
    <t xml:space="preserve">2010RU5S009-0335</t>
  </si>
  <si>
    <t xml:space="preserve">e120300005</t>
  </si>
  <si>
    <r>
      <rPr>
        <sz val="9"/>
        <rFont val="Noto Sans"/>
        <family val="2"/>
      </rPr>
      <t xml:space="preserve">火花塞（</t>
    </r>
    <r>
      <rPr>
        <sz val="9"/>
        <rFont val="Times New Roman"/>
        <family val="1"/>
      </rPr>
      <t xml:space="preserve">479Q</t>
    </r>
    <r>
      <rPr>
        <sz val="9"/>
        <rFont val="Noto Sans"/>
        <family val="2"/>
      </rPr>
      <t xml:space="preserve">）</t>
    </r>
  </si>
  <si>
    <t xml:space="preserve">SPARK PLUG</t>
  </si>
  <si>
    <t xml:space="preserve">СВЕЧА ЗАЖИГАНИЯ СК, МК</t>
  </si>
  <si>
    <t xml:space="preserve">2010RU5S009-0366</t>
  </si>
  <si>
    <r>
      <rPr>
        <sz val="9"/>
        <rFont val="Noto Sans"/>
        <family val="2"/>
      </rPr>
      <t xml:space="preserve">火花塞（</t>
    </r>
    <r>
      <rPr>
        <sz val="9"/>
        <rFont val="Times New Roman"/>
        <family val="1"/>
      </rPr>
      <t xml:space="preserve">4G18</t>
    </r>
    <r>
      <rPr>
        <sz val="9"/>
        <rFont val="Noto Sans"/>
        <family val="2"/>
      </rPr>
      <t xml:space="preserve">）</t>
    </r>
  </si>
  <si>
    <t xml:space="preserve">SPARK PLUG </t>
  </si>
  <si>
    <t xml:space="preserve">СВЕЧА ЗАЖИГАНИЯ K6RTC</t>
  </si>
  <si>
    <t xml:space="preserve">2010RU5S009-0213</t>
  </si>
  <si>
    <t xml:space="preserve">减振器安装座</t>
  </si>
  <si>
    <t xml:space="preserve">BRACKET -ABSORBOR      </t>
  </si>
  <si>
    <t xml:space="preserve">АМОРТИЗАТОРА ОПОРА (БЕЗ ПОДШИПНИКА)</t>
  </si>
  <si>
    <t xml:space="preserve">2010RU5S009-0340</t>
  </si>
  <si>
    <t xml:space="preserve">e060020005</t>
  </si>
  <si>
    <r>
      <rPr>
        <sz val="9"/>
        <rFont val="Noto Sans"/>
        <family val="2"/>
      </rPr>
      <t xml:space="preserve">节温器（</t>
    </r>
    <r>
      <rPr>
        <sz val="9"/>
        <rFont val="Times New Roman"/>
        <family val="1"/>
      </rPr>
      <t xml:space="preserve">479Q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THERMOSTAT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79Q</t>
    </r>
    <r>
      <rPr>
        <sz val="9"/>
        <rFont val="Noto Sans"/>
        <family val="2"/>
      </rPr>
      <t xml:space="preserve">）</t>
    </r>
  </si>
  <si>
    <t xml:space="preserve">ТЕРМОСТАТ СК, МК</t>
  </si>
  <si>
    <t xml:space="preserve">2010RU5S009-0326</t>
  </si>
  <si>
    <t xml:space="preserve">e010001301</t>
  </si>
  <si>
    <r>
      <rPr>
        <sz val="9"/>
        <rFont val="Noto Sans"/>
        <family val="2"/>
      </rPr>
      <t xml:space="preserve">进气歧管垫片（</t>
    </r>
    <r>
      <rPr>
        <sz val="9"/>
        <rFont val="Times New Roman"/>
        <family val="1"/>
      </rPr>
      <t xml:space="preserve">479Q</t>
    </r>
    <r>
      <rPr>
        <sz val="9"/>
        <rFont val="Noto Sans"/>
        <family val="2"/>
      </rPr>
      <t xml:space="preserve">）</t>
    </r>
  </si>
  <si>
    <t xml:space="preserve">GASKET-INTAKE MANIFOLD</t>
  </si>
  <si>
    <t xml:space="preserve">ПРОКЛАДКА ВПУСКНОГО КОЛЛЕКТОРА</t>
  </si>
  <si>
    <t xml:space="preserve">2010RU5S009-0572</t>
  </si>
  <si>
    <r>
      <rPr>
        <sz val="9"/>
        <rFont val="Noto Sans"/>
        <family val="2"/>
      </rPr>
      <t xml:space="preserve">空调滤网架带滤网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重庆超力</t>
    </r>
  </si>
  <si>
    <r>
      <rPr>
        <sz val="9"/>
        <rFont val="Times New Roman"/>
        <family val="1"/>
      </rPr>
      <t xml:space="preserve">A/C FILTER BRACKET WITH WEB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(CHONGQING</t>
    </r>
    <r>
      <rPr>
        <sz val="9"/>
        <rFont val="Noto Sans"/>
        <family val="2"/>
      </rPr>
      <t xml:space="preserve">）</t>
    </r>
  </si>
  <si>
    <t xml:space="preserve">ФИЛЬТР САЛОННЫЙ Солано</t>
  </si>
  <si>
    <t xml:space="preserve">2010RU5S009-0252</t>
  </si>
  <si>
    <t xml:space="preserve">空调张紧轮总成</t>
  </si>
  <si>
    <t xml:space="preserve">A/C TENSIONER ASSY.  </t>
  </si>
  <si>
    <t xml:space="preserve">РОЛИК  КОНДИЦИОНЕРА</t>
  </si>
  <si>
    <t xml:space="preserve">2010RU5S009-0279</t>
  </si>
  <si>
    <t xml:space="preserve">空气滤清器滤芯（三缸多点及四缸）</t>
  </si>
  <si>
    <t xml:space="preserve">ELEMENT-AIR CLEANER     </t>
  </si>
  <si>
    <t xml:space="preserve">ФИЛЬТР ВОЗДУШНЫЙ</t>
  </si>
  <si>
    <t xml:space="preserve">2010RU5S009-0345</t>
  </si>
  <si>
    <r>
      <rPr>
        <sz val="9"/>
        <rFont val="Noto Sans"/>
        <family val="2"/>
      </rPr>
      <t xml:space="preserve">空气滤清器芯</t>
    </r>
    <r>
      <rPr>
        <sz val="9"/>
        <rFont val="Times New Roman"/>
        <family val="1"/>
      </rPr>
      <t xml:space="preserve">(LG-1)</t>
    </r>
  </si>
  <si>
    <t xml:space="preserve">CORE BODY - FILTER  </t>
  </si>
  <si>
    <t xml:space="preserve">2010RU5S009-0557</t>
  </si>
  <si>
    <t xml:space="preserve">1016000585-01</t>
  </si>
  <si>
    <r>
      <rPr>
        <sz val="9"/>
        <rFont val="Noto Sans"/>
        <family val="2"/>
      </rPr>
      <t xml:space="preserve">空气滤清器总成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CLEANER - AIR   </t>
  </si>
  <si>
    <t xml:space="preserve">КОРПУС ВОЗДУШНОГО ФИЛЬТРА</t>
  </si>
  <si>
    <t xml:space="preserve">2010RU5S009-0329</t>
  </si>
  <si>
    <r>
      <rPr>
        <sz val="9"/>
        <rFont val="Noto Sans"/>
        <family val="2"/>
      </rPr>
      <t xml:space="preserve">冷凝器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东风派恩）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CONDENSER ASSY.</t>
  </si>
  <si>
    <t xml:space="preserve">РАДИАТОР КОНДИЦИОНЕРА</t>
  </si>
  <si>
    <t xml:space="preserve">2010RU5S009-0247</t>
  </si>
  <si>
    <r>
      <rPr>
        <sz val="9"/>
        <rFont val="Noto Sans"/>
        <family val="2"/>
      </rPr>
      <t xml:space="preserve">冷凝器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横梁前移</t>
    </r>
    <r>
      <rPr>
        <sz val="9"/>
        <rFont val="Times New Roman"/>
        <family val="1"/>
      </rPr>
      <t xml:space="preserve">)</t>
    </r>
  </si>
  <si>
    <t xml:space="preserve">CONDENSER ASSY</t>
  </si>
  <si>
    <t xml:space="preserve">2010RU5S009-0283</t>
  </si>
  <si>
    <r>
      <rPr>
        <sz val="9"/>
        <rFont val="Noto Sans"/>
        <family val="2"/>
      </rPr>
      <t xml:space="preserve">离合器分离分泵总成</t>
    </r>
    <r>
      <rPr>
        <sz val="9"/>
        <rFont val="Times New Roman"/>
        <family val="1"/>
      </rPr>
      <t xml:space="preserve">(S16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S160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S170)</t>
    </r>
  </si>
  <si>
    <t xml:space="preserve">CLUTCH SLAVE CYLINDER ASSY   </t>
  </si>
  <si>
    <t xml:space="preserve">ЦИЛИНДР СЦЕПЛЕНИЯ РАБОЧИЙ,LF481-1702160A</t>
  </si>
  <si>
    <t xml:space="preserve">2010RU5S009-0268</t>
  </si>
  <si>
    <r>
      <rPr>
        <sz val="9"/>
        <rFont val="Noto Sans"/>
        <family val="2"/>
      </rPr>
      <t xml:space="preserve">离合器分离轴承</t>
    </r>
    <r>
      <rPr>
        <sz val="9"/>
        <rFont val="Times New Roman"/>
        <family val="1"/>
      </rPr>
      <t xml:space="preserve">(S16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S160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S170)</t>
    </r>
  </si>
  <si>
    <t xml:space="preserve">BEARING - CLUTCH RELEASE         </t>
  </si>
  <si>
    <t xml:space="preserve">СЦЕПЛЕНИЯ ПОДШИПНИК ВЫЖИМНОЙ СК, МК, FC</t>
  </si>
  <si>
    <t xml:space="preserve">2010RU5S009-0338</t>
  </si>
  <si>
    <r>
      <rPr>
        <sz val="9"/>
        <rFont val="Noto Sans"/>
        <family val="2"/>
      </rPr>
      <t xml:space="preserve">离合器摩擦片</t>
    </r>
    <r>
      <rPr>
        <sz val="9"/>
        <rFont val="Times New Roman"/>
        <family val="1"/>
      </rPr>
      <t xml:space="preserve">(190)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加大）</t>
    </r>
  </si>
  <si>
    <t xml:space="preserve">DISC ASSY-T/M CLUTCH      </t>
  </si>
  <si>
    <t xml:space="preserve">СЦЕПЛЕНИЯ ДИСК MK</t>
  </si>
  <si>
    <t xml:space="preserve">2010RU5S009-0267</t>
  </si>
  <si>
    <t xml:space="preserve">e100200005</t>
  </si>
  <si>
    <r>
      <rPr>
        <sz val="9"/>
        <rFont val="Noto Sans"/>
        <family val="2"/>
      </rPr>
      <t xml:space="preserve">离合器摩擦片总成（</t>
    </r>
    <r>
      <rPr>
        <sz val="9"/>
        <rFont val="Times New Roman"/>
        <family val="1"/>
      </rPr>
      <t xml:space="preserve">MR479Q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MR479QA</t>
    </r>
    <r>
      <rPr>
        <sz val="9"/>
        <rFont val="Noto Sans"/>
        <family val="2"/>
      </rPr>
      <t xml:space="preserve">）</t>
    </r>
  </si>
  <si>
    <t xml:space="preserve">CLUTCH DISC</t>
  </si>
  <si>
    <t xml:space="preserve">СЦЕПЛЕНИЯ ДИСК СК</t>
  </si>
  <si>
    <t xml:space="preserve">2010RU5S009-0339</t>
  </si>
  <si>
    <r>
      <rPr>
        <sz val="9"/>
        <rFont val="Noto Sans"/>
        <family val="2"/>
      </rPr>
      <t xml:space="preserve">离合器压盘</t>
    </r>
    <r>
      <rPr>
        <sz val="9"/>
        <rFont val="Times New Roman"/>
        <family val="1"/>
      </rPr>
      <t xml:space="preserve">(190)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加大）</t>
    </r>
  </si>
  <si>
    <t xml:space="preserve">COVER - CLUTCH           </t>
  </si>
  <si>
    <t xml:space="preserve">СЦЕПЛЕНИЯ КОРЗИНА МК</t>
  </si>
  <si>
    <t xml:space="preserve">2010RU5S009-0248</t>
  </si>
  <si>
    <t xml:space="preserve">暖风机水箱</t>
  </si>
  <si>
    <t xml:space="preserve">HEATERWATERTANK</t>
  </si>
  <si>
    <t xml:space="preserve">РАДИАТОР ПЕЧКИ</t>
  </si>
  <si>
    <t xml:space="preserve">2010RU5S009-0327</t>
  </si>
  <si>
    <t xml:space="preserve">e010001401</t>
  </si>
  <si>
    <r>
      <rPr>
        <sz val="9"/>
        <rFont val="Noto Sans"/>
        <family val="2"/>
      </rPr>
      <t xml:space="preserve">排气歧管垫片（</t>
    </r>
    <r>
      <rPr>
        <sz val="9"/>
        <rFont val="Times New Roman"/>
        <family val="1"/>
      </rPr>
      <t xml:space="preserve">479Q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GASKET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EXHAUST MANIFOLD</t>
    </r>
  </si>
  <si>
    <t xml:space="preserve">ПРОКЛАДКА ВЫПУСКНОГО КОЛЛЕКТОРА</t>
  </si>
  <si>
    <t xml:space="preserve">2010RU5S009-0303</t>
  </si>
  <si>
    <r>
      <rPr>
        <sz val="9"/>
        <rFont val="Noto Sans"/>
        <family val="2"/>
      </rPr>
      <t xml:space="preserve">喷水壶带洗涤电机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SPRINKLER WITH WASHING MOT   </t>
  </si>
  <si>
    <t xml:space="preserve">БАЧОК ОМЫВАТЕЛЯ С МОТОРОМ</t>
  </si>
  <si>
    <t xml:space="preserve">2010RU5S009-0220</t>
  </si>
  <si>
    <r>
      <rPr>
        <sz val="9"/>
        <rFont val="Noto Sans"/>
        <family val="2"/>
      </rPr>
      <t xml:space="preserve">膨胀罐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横梁前移</t>
    </r>
    <r>
      <rPr>
        <sz val="9"/>
        <rFont val="Times New Roman"/>
        <family val="1"/>
      </rPr>
      <t xml:space="preserve">)CK-1</t>
    </r>
  </si>
  <si>
    <t xml:space="preserve">EXPANSION CAN ASSY</t>
  </si>
  <si>
    <t xml:space="preserve">БАЧОК РАСШИРИТЕЛЬНЫЙ</t>
  </si>
  <si>
    <t xml:space="preserve">2010RU5S009-0334</t>
  </si>
  <si>
    <t xml:space="preserve">e030200005</t>
  </si>
  <si>
    <r>
      <rPr>
        <sz val="9"/>
        <rFont val="Noto Sans"/>
        <family val="2"/>
      </rPr>
      <t xml:space="preserve">皮带张紧轮组件（</t>
    </r>
    <r>
      <rPr>
        <sz val="9"/>
        <rFont val="Times New Roman"/>
        <family val="1"/>
      </rPr>
      <t xml:space="preserve">479Q</t>
    </r>
    <r>
      <rPr>
        <sz val="9"/>
        <rFont val="Noto Sans"/>
        <family val="2"/>
      </rPr>
      <t xml:space="preserve">）</t>
    </r>
  </si>
  <si>
    <t xml:space="preserve">PULLEY</t>
  </si>
  <si>
    <t xml:space="preserve">РОЛИК ГРМ=CK,LIFAN</t>
  </si>
  <si>
    <t xml:space="preserve">2010RU5S009-0336</t>
  </si>
  <si>
    <t xml:space="preserve">e080000010</t>
  </si>
  <si>
    <r>
      <rPr>
        <sz val="9"/>
        <rFont val="Noto Sans"/>
        <family val="2"/>
      </rPr>
      <t xml:space="preserve">起动机总成（</t>
    </r>
    <r>
      <rPr>
        <sz val="9"/>
        <rFont val="Times New Roman"/>
        <family val="1"/>
      </rPr>
      <t xml:space="preserve">MR479Q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MR479QA</t>
    </r>
    <r>
      <rPr>
        <sz val="9"/>
        <rFont val="Noto Sans"/>
        <family val="2"/>
      </rPr>
      <t xml:space="preserve">）</t>
    </r>
  </si>
  <si>
    <t xml:space="preserve">Starter</t>
  </si>
  <si>
    <t xml:space="preserve">СТАРТЕР CK, mk</t>
  </si>
  <si>
    <t xml:space="preserve">2010RU5S009-0328</t>
  </si>
  <si>
    <t xml:space="preserve">e010001501</t>
  </si>
  <si>
    <r>
      <rPr>
        <sz val="9"/>
        <rFont val="Noto Sans"/>
        <family val="2"/>
      </rPr>
      <t xml:space="preserve">气缸盖罩垫片（</t>
    </r>
    <r>
      <rPr>
        <sz val="9"/>
        <rFont val="Times New Roman"/>
        <family val="1"/>
      </rPr>
      <t xml:space="preserve">479Q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WASHER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CYLINDER HEAD COVER</t>
    </r>
  </si>
  <si>
    <t xml:space="preserve">ПРОКЛАДКА КЛАПАННОЙ КРЫШКИ</t>
  </si>
  <si>
    <t xml:space="preserve">2010RU5S009-0302</t>
  </si>
  <si>
    <r>
      <rPr>
        <sz val="9"/>
        <rFont val="Noto Sans"/>
        <family val="2"/>
      </rPr>
      <t xml:space="preserve">前保底部右面罩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FRONT BUMPER BOTTOM RIGHTFASCIA</t>
  </si>
  <si>
    <t xml:space="preserve">БАМПЕРА ПЕРЕДНЕГО РЕШЕТКА ПТФ ПРАВ</t>
  </si>
  <si>
    <t xml:space="preserve">2010RU5S009-0300</t>
  </si>
  <si>
    <r>
      <rPr>
        <sz val="9"/>
        <rFont val="Noto Sans"/>
        <family val="2"/>
      </rPr>
      <t xml:space="preserve">前保底部中面罩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FRONT BUMPER BOTTOM INTERM  </t>
  </si>
  <si>
    <t xml:space="preserve">БАМПЕРА ПЕРЕДНЕГО РЕШЕТКА НИЖНЯЯ</t>
  </si>
  <si>
    <t xml:space="preserve">2010RU5S009-0301</t>
  </si>
  <si>
    <r>
      <rPr>
        <sz val="9"/>
        <rFont val="Noto Sans"/>
        <family val="2"/>
      </rPr>
      <t xml:space="preserve">前保底部左面罩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FRONT BUMPER BOTTOM LEFT F   </t>
  </si>
  <si>
    <t xml:space="preserve">БАМПЕРА ПЕРЕДНЕГО РЕШЕТКА ПТФ ЛЕВ</t>
  </si>
  <si>
    <t xml:space="preserve">2010RU5S009-0294</t>
  </si>
  <si>
    <r>
      <rPr>
        <sz val="9"/>
        <rFont val="Noto Sans"/>
        <family val="2"/>
      </rPr>
      <t xml:space="preserve">前保险杠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BUMPER ASSY -FR</t>
  </si>
  <si>
    <t xml:space="preserve">БАМПЕР ПЕРЕДНИЙ</t>
  </si>
  <si>
    <t xml:space="preserve">2010RU5S009-0216</t>
  </si>
  <si>
    <t xml:space="preserve">前保险杠分总成</t>
  </si>
  <si>
    <t xml:space="preserve">FRT BUMPER SUB-ASSY.</t>
  </si>
  <si>
    <t xml:space="preserve">БАМПЕР ПЕРЕДНИЙ original !</t>
  </si>
  <si>
    <t xml:space="preserve">2010RU5S009-0299</t>
  </si>
  <si>
    <r>
      <rPr>
        <sz val="9"/>
        <rFont val="Noto Sans"/>
        <family val="2"/>
      </rPr>
      <t xml:space="preserve">前保险杠缓冲块</t>
    </r>
    <r>
      <rPr>
        <sz val="9"/>
        <rFont val="Times New Roman"/>
        <family val="1"/>
      </rPr>
      <t xml:space="preserve">(LG-1)</t>
    </r>
  </si>
  <si>
    <t xml:space="preserve">FRONT BUMPER CUSHION   </t>
  </si>
  <si>
    <t xml:space="preserve">БАМПЕРА ПЕРЕДНЕГО АБСОРБЕР</t>
  </si>
  <si>
    <t xml:space="preserve">2010RU5S009-0217</t>
  </si>
  <si>
    <r>
      <rPr>
        <sz val="9"/>
        <rFont val="Noto Sans"/>
        <family val="2"/>
      </rPr>
      <t xml:space="preserve">前保险杠右侧安装板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泳</t>
    </r>
    <r>
      <rPr>
        <sz val="9"/>
        <rFont val="Times New Roman"/>
        <family val="1"/>
      </rPr>
      <t xml:space="preserve">)(CK-1)</t>
    </r>
  </si>
  <si>
    <t xml:space="preserve">FRT BUMPER RIGHT SIDE MOUNTING PLATEA SSY.  </t>
  </si>
  <si>
    <t xml:space="preserve">БАМПЕРА ПЕР. КРОНШТЕЙН ЛЕВ</t>
  </si>
  <si>
    <t xml:space="preserve">2010RU5S009-0218</t>
  </si>
  <si>
    <r>
      <rPr>
        <sz val="9"/>
        <rFont val="Noto Sans"/>
        <family val="2"/>
      </rPr>
      <t xml:space="preserve">前保险杠左侧安装板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泳</t>
    </r>
    <r>
      <rPr>
        <sz val="9"/>
        <rFont val="Times New Roman"/>
        <family val="1"/>
      </rPr>
      <t xml:space="preserve">)(CK-1)</t>
    </r>
  </si>
  <si>
    <t xml:space="preserve">FRT bumper leftside mounting plate assy.  </t>
  </si>
  <si>
    <t xml:space="preserve">БАМПЕРА ПЕР. КРОНШТЕЙН ПРАВ</t>
  </si>
  <si>
    <t xml:space="preserve">2010RU5S009-0289</t>
  </si>
  <si>
    <r>
      <rPr>
        <sz val="9"/>
        <rFont val="Noto Sans"/>
        <family val="2"/>
      </rPr>
      <t xml:space="preserve">前减振器总成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ABSORBER ASSY - SHOCK LH FRONT</t>
  </si>
  <si>
    <t xml:space="preserve">АМОРТИЗАТОР ПЕРЕДНИЙ</t>
  </si>
  <si>
    <t xml:space="preserve">2010RU5S009-0369</t>
  </si>
  <si>
    <r>
      <rPr>
        <sz val="9"/>
        <rFont val="Noto Sans"/>
        <family val="2"/>
      </rPr>
      <t xml:space="preserve">前轮毂总成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FRT WHEEL HUB ASSY</t>
  </si>
  <si>
    <t xml:space="preserve">СТУПИЦА ПЕРЕДНЯЯ</t>
  </si>
  <si>
    <t xml:space="preserve">2010RU5S009-0367</t>
  </si>
  <si>
    <r>
      <rPr>
        <sz val="9"/>
        <rFont val="Noto Sans"/>
        <family val="2"/>
      </rPr>
      <t xml:space="preserve">前稳定杆连接杆总成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FRONT STABILIZER BAR CONNE   </t>
  </si>
  <si>
    <t xml:space="preserve">СТАБИЛИЗАТОРА СТОЙКА ПЕРЕДНЯЯ</t>
  </si>
  <si>
    <t xml:space="preserve">2010RU5S009-0292</t>
  </si>
  <si>
    <r>
      <rPr>
        <sz val="9"/>
        <rFont val="Noto Sans"/>
        <family val="2"/>
      </rPr>
      <t xml:space="preserve">前悬架横梁总成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FRT SUSPENSION CROSSMEMBER ASSY</t>
  </si>
  <si>
    <t xml:space="preserve">БАЛКА ПЕР ПОДРАМНИК</t>
  </si>
  <si>
    <t xml:space="preserve">2010RU5S009-0290</t>
  </si>
  <si>
    <r>
      <rPr>
        <sz val="9"/>
        <rFont val="Noto Sans"/>
        <family val="2"/>
      </rPr>
      <t xml:space="preserve">前悬架支架分总成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Frt suspension bracket sub</t>
  </si>
  <si>
    <t xml:space="preserve">АМОРТИЗАТОРА ОПОРА ПЕРЕДНЕГО</t>
  </si>
  <si>
    <t xml:space="preserve">2010RU5S009-0341</t>
  </si>
  <si>
    <r>
      <rPr>
        <sz val="9"/>
        <rFont val="Noto Sans"/>
        <family val="2"/>
      </rPr>
      <t xml:space="preserve">前制动摩擦片组件</t>
    </r>
    <r>
      <rPr>
        <sz val="9"/>
        <rFont val="Times New Roman"/>
        <family val="1"/>
      </rPr>
      <t xml:space="preserve">(LG-1)</t>
    </r>
  </si>
  <si>
    <t xml:space="preserve">FRONT BRAKE LINING COMPONE     </t>
  </si>
  <si>
    <t xml:space="preserve">ТОРМОЗНЫЕ КОЛОДКИ ПЕР</t>
  </si>
  <si>
    <t xml:space="preserve">2010RU5S009-0266</t>
  </si>
  <si>
    <r>
      <rPr>
        <sz val="9"/>
        <rFont val="Noto Sans"/>
        <family val="2"/>
      </rPr>
      <t xml:space="preserve">前左制动钳组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无</t>
    </r>
    <r>
      <rPr>
        <sz val="9"/>
        <rFont val="Times New Roman"/>
        <family val="1"/>
      </rPr>
      <t xml:space="preserve">ABS)</t>
    </r>
  </si>
  <si>
    <t xml:space="preserve">LR BRAKE CALIPER SET</t>
  </si>
  <si>
    <t xml:space="preserve">СУППОРТ ЛЕВЫЙ без ABS !</t>
  </si>
  <si>
    <t xml:space="preserve">2010RU5S009-0230</t>
  </si>
  <si>
    <t xml:space="preserve">e020210106</t>
  </si>
  <si>
    <r>
      <rPr>
        <sz val="9"/>
        <rFont val="Noto Sans"/>
        <family val="2"/>
      </rPr>
      <t xml:space="preserve">曲轴组件（</t>
    </r>
    <r>
      <rPr>
        <sz val="9"/>
        <rFont val="Times New Roman"/>
        <family val="1"/>
      </rPr>
      <t xml:space="preserve">MR479Q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MR481QA</t>
    </r>
    <r>
      <rPr>
        <sz val="9"/>
        <rFont val="Noto Sans"/>
        <family val="2"/>
      </rPr>
      <t xml:space="preserve">）</t>
    </r>
  </si>
  <si>
    <t xml:space="preserve">CRANKSHAFT (5A)</t>
  </si>
  <si>
    <t xml:space="preserve">КОЛЕНВАЛ</t>
  </si>
  <si>
    <t xml:space="preserve">2010RU5S009-0363</t>
  </si>
  <si>
    <r>
      <rPr>
        <sz val="9"/>
        <rFont val="Noto Sans"/>
        <family val="2"/>
      </rPr>
      <t xml:space="preserve">驱动皮带张紧装置（</t>
    </r>
    <r>
      <rPr>
        <sz val="9"/>
        <rFont val="Times New Roman"/>
        <family val="1"/>
      </rPr>
      <t xml:space="preserve">4G18</t>
    </r>
    <r>
      <rPr>
        <sz val="9"/>
        <rFont val="Noto Sans"/>
        <family val="2"/>
      </rPr>
      <t xml:space="preserve">）</t>
    </r>
  </si>
  <si>
    <t xml:space="preserve">DRIVE BELT &amp; TENSIONER SUBASSEMBLY</t>
  </si>
  <si>
    <t xml:space="preserve">НАТЯЖИТЕЛЬ ПРИВОДНОГО РЕМНЯ</t>
  </si>
  <si>
    <t xml:space="preserve">2010RU5S009-0318</t>
  </si>
  <si>
    <r>
      <rPr>
        <sz val="9"/>
        <rFont val="Noto Sans"/>
        <family val="2"/>
      </rPr>
      <t xml:space="preserve">燃油泵总成</t>
    </r>
    <r>
      <rPr>
        <sz val="9"/>
        <rFont val="Times New Roman"/>
        <family val="1"/>
      </rPr>
      <t xml:space="preserve">(LG-1)</t>
    </r>
  </si>
  <si>
    <t xml:space="preserve">FUEL PUMP BRACKET ASSY.       </t>
  </si>
  <si>
    <t xml:space="preserve">НАСОС ТОПЛИВНЫЙ</t>
  </si>
  <si>
    <t xml:space="preserve">2010RU5S009-0346</t>
  </si>
  <si>
    <r>
      <rPr>
        <sz val="9"/>
        <rFont val="Noto Sans"/>
        <family val="2"/>
      </rPr>
      <t xml:space="preserve">燃油滤清器</t>
    </r>
    <r>
      <rPr>
        <sz val="9"/>
        <rFont val="Times New Roman"/>
        <family val="1"/>
      </rPr>
      <t xml:space="preserve">(LG-1)</t>
    </r>
  </si>
  <si>
    <t xml:space="preserve">FUEL FILTER   </t>
  </si>
  <si>
    <t xml:space="preserve">ФИЛЬТР ТОПЛИВНЫЙ Солано</t>
  </si>
  <si>
    <t xml:space="preserve">2010RU5S009-0333</t>
  </si>
  <si>
    <r>
      <rPr>
        <sz val="9"/>
        <rFont val="Noto Sans"/>
        <family val="2"/>
      </rPr>
      <t xml:space="preserve">散热器面罩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RADIATOR GRILL    </t>
  </si>
  <si>
    <t xml:space="preserve">РЕШЕТКА РАДИАТОРА</t>
  </si>
  <si>
    <t xml:space="preserve">2010RU5S009-0251</t>
  </si>
  <si>
    <t xml:space="preserve">散热器下罩总成</t>
  </si>
  <si>
    <t xml:space="preserve">RADIATOR LOWER GRILL ASSY      </t>
  </si>
  <si>
    <t xml:space="preserve">2010RU5S009-0556</t>
  </si>
  <si>
    <r>
      <rPr>
        <sz val="9"/>
        <rFont val="Noto Sans"/>
        <family val="2"/>
      </rPr>
      <t xml:space="preserve">散热器支架带下横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横梁前移</t>
    </r>
    <r>
      <rPr>
        <sz val="9"/>
        <rFont val="Times New Roman"/>
        <family val="1"/>
      </rPr>
      <t xml:space="preserve">)(CK-1)</t>
    </r>
  </si>
  <si>
    <t xml:space="preserve">RADIATOR BRACKET  WITH LOWER CROSSMEMBER
 (CROSSME</t>
  </si>
  <si>
    <t xml:space="preserve">ПАНЕЛЬ ПЕРЕДНЯЯ RADIATOR FORWARD CK-1</t>
  </si>
  <si>
    <t xml:space="preserve">2010RU5S009-0246</t>
  </si>
  <si>
    <t xml:space="preserve">1602041180-01</t>
  </si>
  <si>
    <r>
      <rPr>
        <sz val="9"/>
        <rFont val="Noto Sans"/>
        <family val="2"/>
      </rPr>
      <t xml:space="preserve">散热器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横梁前移</t>
    </r>
    <r>
      <rPr>
        <sz val="9"/>
        <rFont val="Times New Roman"/>
        <family val="1"/>
      </rPr>
      <t xml:space="preserve">)</t>
    </r>
  </si>
  <si>
    <t xml:space="preserve">RADIATOR ASSY.(MR203, CK-1)</t>
  </si>
  <si>
    <t xml:space="preserve">РАДИАТОР</t>
  </si>
  <si>
    <t xml:space="preserve">确认状态</t>
  </si>
  <si>
    <t xml:space="preserve">2010RU5S009-0361</t>
  </si>
  <si>
    <r>
      <rPr>
        <sz val="9"/>
        <rFont val="Noto Sans"/>
        <family val="2"/>
      </rPr>
      <t xml:space="preserve">手动变速器</t>
    </r>
    <r>
      <rPr>
        <sz val="9"/>
        <rFont val="Times New Roman"/>
        <family val="1"/>
      </rPr>
      <t xml:space="preserve">JL-S170</t>
    </r>
  </si>
  <si>
    <t xml:space="preserve">MANUAL TRANSMISSION </t>
  </si>
  <si>
    <t xml:space="preserve">КПП</t>
  </si>
  <si>
    <t xml:space="preserve">2010RU5S009-0235</t>
  </si>
  <si>
    <t xml:space="preserve">手换档器总成</t>
  </si>
  <si>
    <t xml:space="preserve">GEARSHIFT MECHANISM ASSY      </t>
  </si>
  <si>
    <t xml:space="preserve">МЕХАНИЗМ ПЕРЕКЛЮЧЕНИЯ ПЕРЕДАЧ</t>
  </si>
  <si>
    <t xml:space="preserve">2010RU5S009-0241</t>
  </si>
  <si>
    <t xml:space="preserve">双列球轴承</t>
  </si>
  <si>
    <t xml:space="preserve">DUALBALLBEARING</t>
  </si>
  <si>
    <t xml:space="preserve">ПОДШИПНИК СТУПИЦЫ ПЕРЕДНЕЙ</t>
  </si>
  <si>
    <t xml:space="preserve">2010RU5S009-0322</t>
  </si>
  <si>
    <r>
      <rPr>
        <sz val="9"/>
        <rFont val="Noto Sans"/>
        <family val="2"/>
      </rPr>
      <t xml:space="preserve">双列球轴承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DUAL BALL BEARING         </t>
  </si>
  <si>
    <t xml:space="preserve">ПОДШИПНИК ПЕРЕДНЕЙ СТУПИЦЫ</t>
  </si>
  <si>
    <t xml:space="preserve">2010RU5S009-0316</t>
  </si>
  <si>
    <t xml:space="preserve">e050100005</t>
  </si>
  <si>
    <r>
      <rPr>
        <sz val="9"/>
        <rFont val="Noto Sans"/>
        <family val="2"/>
      </rPr>
      <t xml:space="preserve">水泵分总成（</t>
    </r>
    <r>
      <rPr>
        <sz val="9"/>
        <rFont val="Times New Roman"/>
        <family val="1"/>
      </rPr>
      <t xml:space="preserve">MR479Q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MR479QA</t>
    </r>
    <r>
      <rPr>
        <sz val="9"/>
        <rFont val="Noto Sans"/>
        <family val="2"/>
      </rPr>
      <t xml:space="preserve">）</t>
    </r>
  </si>
  <si>
    <t xml:space="preserve">WATER PUMP SUB-ASSY.(MR479</t>
  </si>
  <si>
    <t xml:space="preserve">НАСОС ВОДЯНОЙ =CK=lifan LF479Q1-1307100A</t>
  </si>
  <si>
    <t xml:space="preserve">2010RU5S009-0337</t>
  </si>
  <si>
    <t xml:space="preserve">天窗玻璃带密封条总成</t>
  </si>
  <si>
    <t xml:space="preserve">window glass with a seal </t>
  </si>
  <si>
    <t xml:space="preserve">СТЕКЛО ЛЮКА</t>
  </si>
  <si>
    <t xml:space="preserve">2010RU5S009-0245</t>
  </si>
  <si>
    <r>
      <rPr>
        <sz val="9"/>
        <rFont val="Noto Sans"/>
        <family val="2"/>
      </rPr>
      <t xml:space="preserve">外球笼修理包（</t>
    </r>
    <r>
      <rPr>
        <sz val="9"/>
        <rFont val="Times New Roman"/>
        <family val="1"/>
      </rPr>
      <t xml:space="preserve">1.5L</t>
    </r>
    <r>
      <rPr>
        <sz val="9"/>
        <rFont val="Noto Sans"/>
        <family val="2"/>
      </rPr>
      <t xml:space="preserve">）</t>
    </r>
  </si>
  <si>
    <t xml:space="preserve">REPAIR KIT - OUTER                                </t>
  </si>
  <si>
    <t xml:space="preserve">ПЫЛЬНИК НАРУЖНОГО ШРУСА</t>
  </si>
  <si>
    <t xml:space="preserve">2010RU5S009-0265</t>
  </si>
  <si>
    <t xml:space="preserve">稳定杆右连接杆总成</t>
  </si>
  <si>
    <t xml:space="preserve">CONNECT ROD-STABILIZER BAR     </t>
  </si>
  <si>
    <t xml:space="preserve">СТАБИЛИЗАТОРА СТОЙКА ПРАВАЯ</t>
  </si>
  <si>
    <t xml:space="preserve">2010RU5S009-0264</t>
  </si>
  <si>
    <t xml:space="preserve">稳定杆左连接杆总成</t>
  </si>
  <si>
    <t xml:space="preserve">СТАБИЛИЗАТОРА СТОЙКА ЛЕВАЯ</t>
  </si>
  <si>
    <t xml:space="preserve">2010RU5S009-0219</t>
  </si>
  <si>
    <t xml:space="preserve">洗涤器贮液缸和泵总成</t>
  </si>
  <si>
    <t xml:space="preserve">WASHER RESERVOIR AND PUMP ASSY.</t>
  </si>
  <si>
    <t xml:space="preserve">БАЧОК ОМЫВАТЕЛЯ С НАСОСОМ</t>
  </si>
  <si>
    <t xml:space="preserve">2010RU5S009-0310</t>
  </si>
  <si>
    <r>
      <rPr>
        <sz val="9"/>
        <rFont val="Noto Sans"/>
        <family val="2"/>
      </rPr>
      <t xml:space="preserve">新型轻量化变速器</t>
    </r>
    <r>
      <rPr>
        <sz val="9"/>
        <rFont val="Times New Roman"/>
        <family val="1"/>
      </rPr>
      <t xml:space="preserve">JL-S160G(S148)</t>
    </r>
  </si>
  <si>
    <t xml:space="preserve">TRANSMISSION ASSY    </t>
  </si>
  <si>
    <t xml:space="preserve">КПП JL160G</t>
  </si>
  <si>
    <t xml:space="preserve">2010RU5S009-0214</t>
  </si>
  <si>
    <r>
      <rPr>
        <sz val="9"/>
        <rFont val="Noto Sans"/>
        <family val="2"/>
      </rPr>
      <t xml:space="preserve">行李箱盖分总成（电泳）（</t>
    </r>
    <r>
      <rPr>
        <sz val="9"/>
        <rFont val="Times New Roman"/>
        <family val="1"/>
      </rPr>
      <t xml:space="preserve">CK-1</t>
    </r>
    <r>
      <rPr>
        <sz val="9"/>
        <rFont val="Noto Sans"/>
        <family val="2"/>
      </rPr>
      <t xml:space="preserve">）</t>
    </r>
  </si>
  <si>
    <t xml:space="preserve">TRUNK LID SUB-ASSY</t>
  </si>
  <si>
    <t xml:space="preserve">БАГАЖНИКА КРЫШКА</t>
  </si>
  <si>
    <t xml:space="preserve">2010RU5S009-0356</t>
  </si>
  <si>
    <r>
      <rPr>
        <sz val="9"/>
        <rFont val="Noto Sans"/>
        <family val="2"/>
      </rPr>
      <t xml:space="preserve">行李箱盖装焊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泳</t>
    </r>
    <r>
      <rPr>
        <sz val="9"/>
        <rFont val="Times New Roman"/>
        <family val="1"/>
      </rPr>
      <t xml:space="preserve">FC-1</t>
    </r>
  </si>
  <si>
    <t xml:space="preserve">TRUNK LID WELD ASSY. (ELECTROPHORESIS) (FC-1)</t>
  </si>
  <si>
    <t xml:space="preserve">2010RU5S009-0249</t>
  </si>
  <si>
    <r>
      <rPr>
        <sz val="9"/>
        <rFont val="Noto Sans"/>
        <family val="2"/>
      </rPr>
      <t xml:space="preserve">压缩机皮带</t>
    </r>
    <r>
      <rPr>
        <sz val="9"/>
        <rFont val="Times New Roman"/>
        <family val="1"/>
      </rPr>
      <t xml:space="preserve">830(</t>
    </r>
    <r>
      <rPr>
        <sz val="9"/>
        <rFont val="Noto Sans"/>
        <family val="2"/>
      </rPr>
      <t xml:space="preserve">实为</t>
    </r>
    <r>
      <rPr>
        <sz val="9"/>
        <rFont val="Times New Roman"/>
        <family val="1"/>
      </rPr>
      <t xml:space="preserve">4PK840)</t>
    </r>
  </si>
  <si>
    <t xml:space="preserve">COMPRESSOR STRAP</t>
  </si>
  <si>
    <t xml:space="preserve">РЕМЕНЬ  КОНДИЦИОНЕРА</t>
  </si>
  <si>
    <t xml:space="preserve">2010RU5S009-0250</t>
  </si>
  <si>
    <t xml:space="preserve">液力转向传动皮带</t>
  </si>
  <si>
    <t xml:space="preserve">HYDRAULIC STEERINGDRIVE BELT</t>
  </si>
  <si>
    <t xml:space="preserve">РЕМЕНЬ ГИДРОУСИЛИТЕЛЯ</t>
  </si>
  <si>
    <t xml:space="preserve">2010RU5S009-0282</t>
  </si>
  <si>
    <t xml:space="preserve">液压离合器总泵</t>
  </si>
  <si>
    <t xml:space="preserve">CLUTCH MASTER PUMP        </t>
  </si>
  <si>
    <t xml:space="preserve">ЦИЛИНДР СЦЕПЛЕНИЯ ГЛАВНЫЙ 1402280180?,L3540110</t>
  </si>
  <si>
    <t xml:space="preserve">2010RU5S009-0365</t>
  </si>
  <si>
    <t xml:space="preserve">1064000084-01</t>
  </si>
  <si>
    <r>
      <rPr>
        <sz val="9"/>
        <rFont val="Noto Sans"/>
        <family val="2"/>
      </rPr>
      <t xml:space="preserve">右传动轴带螺母总成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RIGHT PROPELLERSHAFT</t>
  </si>
  <si>
    <t xml:space="preserve">ПРИВОД ПРАВЫЙ 4G18</t>
  </si>
  <si>
    <t xml:space="preserve">2010RU5S009-0324</t>
  </si>
  <si>
    <r>
      <rPr>
        <sz val="9"/>
        <rFont val="Noto Sans"/>
        <family val="2"/>
      </rPr>
      <t xml:space="preserve">右等速驱动轴总成</t>
    </r>
    <r>
      <rPr>
        <sz val="9"/>
        <rFont val="Times New Roman"/>
        <family val="1"/>
      </rPr>
      <t xml:space="preserve">(S148</t>
    </r>
    <r>
      <rPr>
        <sz val="9"/>
        <rFont val="Noto Sans"/>
        <family val="2"/>
      </rPr>
      <t xml:space="preserve">变速器用</t>
    </r>
    <r>
      <rPr>
        <sz val="9"/>
        <rFont val="Times New Roman"/>
        <family val="1"/>
      </rPr>
      <t xml:space="preserve">)(LG-1)</t>
    </r>
  </si>
  <si>
    <t xml:space="preserve">RIGHTCONSTANT VELOCITY DRIVE SHAFT ASSY.</t>
  </si>
  <si>
    <t xml:space="preserve">ПРИВОД ПРАВЫЙ В СБОРЕ</t>
  </si>
  <si>
    <t xml:space="preserve">2010RU5S009-0228</t>
  </si>
  <si>
    <r>
      <rPr>
        <sz val="9"/>
        <rFont val="Noto Sans"/>
        <family val="2"/>
      </rPr>
      <t xml:space="preserve">右电动视外镜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凸面镜面</t>
    </r>
    <r>
      <rPr>
        <sz val="9"/>
        <rFont val="Times New Roman"/>
        <family val="1"/>
      </rPr>
      <t xml:space="preserve">)</t>
    </r>
  </si>
  <si>
    <t xml:space="preserve">RIGHT ELECTRIC OUTERVIEW M</t>
  </si>
  <si>
    <t xml:space="preserve">ЗЕРКАЛО ПРАВОЕ эл</t>
  </si>
  <si>
    <t xml:space="preserve">2010RU5S009-0560</t>
  </si>
  <si>
    <r>
      <rPr>
        <sz val="9"/>
        <rFont val="Noto Sans"/>
        <family val="2"/>
      </rPr>
      <t xml:space="preserve">右后车门玻璃（绿色隔热玻璃）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RR DOOR GLASS</t>
  </si>
  <si>
    <t xml:space="preserve">СТЕКЛО ДВЕРИ ЗАДНЕЙ ПРАВОЙ</t>
  </si>
  <si>
    <t xml:space="preserve">2010RU5S009-0312</t>
  </si>
  <si>
    <r>
      <rPr>
        <sz val="9"/>
        <rFont val="Noto Sans"/>
        <family val="2"/>
      </rPr>
      <t xml:space="preserve">右后车门防擦条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RIGHT REAR DOOR SCUFF STRIP        </t>
  </si>
  <si>
    <t xml:space="preserve">МОЛДИНГ ДВЕРИ ЗАДНЕЙ ПРАВОЙ</t>
  </si>
  <si>
    <t xml:space="preserve">2010RU5S009-0225</t>
  </si>
  <si>
    <t xml:space="preserve">右后车门分总成（电泳）</t>
  </si>
  <si>
    <t xml:space="preserve">RR DOOR SUB-ASSY.(ELECTROPHORESIS)</t>
  </si>
  <si>
    <t xml:space="preserve">ДВЕРЬ ЗАДНЯЯ ПРАВАЯ</t>
  </si>
  <si>
    <t xml:space="preserve">2010RU5S009-0306</t>
  </si>
  <si>
    <r>
      <rPr>
        <sz val="9"/>
        <rFont val="Noto Sans"/>
        <family val="2"/>
      </rPr>
      <t xml:space="preserve">右后车门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泳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RR DOOR ASSY</t>
  </si>
  <si>
    <t xml:space="preserve">2010RU5S009-0350</t>
  </si>
  <si>
    <r>
      <rPr>
        <sz val="9"/>
        <rFont val="Noto Sans"/>
        <family val="2"/>
      </rPr>
      <t xml:space="preserve">右后回复反射器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RR RETROREFLECTOR</t>
  </si>
  <si>
    <t xml:space="preserve">ФОНАРЬ ОТРАЖАТЕЛЬ ЗАДНИЙ ПРАВЫЙ</t>
  </si>
  <si>
    <t xml:space="preserve">2010RU5S009-0209</t>
  </si>
  <si>
    <t xml:space="preserve">右后减振器</t>
  </si>
  <si>
    <t xml:space="preserve">АМОРТИЗАТОР ЗАДНИЙ ПРАВЫЙ</t>
  </si>
  <si>
    <t xml:space="preserve">2010RU5S009-0308</t>
  </si>
  <si>
    <t xml:space="preserve">1018004816-01</t>
  </si>
  <si>
    <r>
      <rPr>
        <sz val="9"/>
        <rFont val="Noto Sans"/>
        <family val="2"/>
      </rPr>
      <t xml:space="preserve">右后视镜总成（改进）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RIGHT REARVIEW MIRROR ASSY.</t>
  </si>
  <si>
    <t xml:space="preserve">ЗЕРКАЛО ПРАВОЕ ЭЛ</t>
  </si>
  <si>
    <t xml:space="preserve">2010RU5S009-0348</t>
  </si>
  <si>
    <r>
      <rPr>
        <sz val="9"/>
        <rFont val="Noto Sans"/>
        <family val="2"/>
      </rPr>
      <t xml:space="preserve">右后组合灯总成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RR SHOCK COMBINATION LAMP ASSY      </t>
  </si>
  <si>
    <t xml:space="preserve">ФОНАРЬ ЗАДНИЙ ПРАВЫЙ</t>
  </si>
  <si>
    <t xml:space="preserve">2010RU5S009-0281</t>
  </si>
  <si>
    <t xml:space="preserve">右后组合灯总成（自由舰）</t>
  </si>
  <si>
    <t xml:space="preserve">2010RU5S009-0222</t>
  </si>
  <si>
    <r>
      <rPr>
        <sz val="9"/>
        <rFont val="Noto Sans"/>
        <family val="2"/>
      </rPr>
      <t xml:space="preserve">右冷却风扇带电机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横梁前移</t>
    </r>
    <r>
      <rPr>
        <sz val="9"/>
        <rFont val="Times New Roman"/>
        <family val="1"/>
      </rPr>
      <t xml:space="preserve">)</t>
    </r>
  </si>
  <si>
    <t xml:space="preserve">Stabilizer bar right connect rod assy.</t>
  </si>
  <si>
    <t xml:space="preserve">ВЕНТИЛЯТОР ОХЛАЖДЕНИЯ 2 правый</t>
  </si>
  <si>
    <t xml:space="preserve">2010RU5S009-0562</t>
  </si>
  <si>
    <r>
      <rPr>
        <sz val="9"/>
        <rFont val="Noto Sans"/>
        <family val="2"/>
      </rPr>
      <t xml:space="preserve">右前车门玻离分总成（加宽、绿色隔热）</t>
    </r>
    <r>
      <rPr>
        <sz val="9"/>
        <rFont val="Times New Roman"/>
        <family val="1"/>
      </rPr>
      <t xml:space="preserve">LG-1</t>
    </r>
  </si>
  <si>
    <t xml:space="preserve">RF DOOR GLASS</t>
  </si>
  <si>
    <t xml:space="preserve">СТЕКЛО ДВЕРИ ПЕРЕДНЕЙ ПРАВОЙ</t>
  </si>
  <si>
    <t xml:space="preserve">2010RU5S009-0314</t>
  </si>
  <si>
    <r>
      <rPr>
        <sz val="9"/>
        <rFont val="Noto Sans"/>
        <family val="2"/>
      </rPr>
      <t xml:space="preserve">右前车门防擦条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RIGHT FRONT DOOR SCUFF STRIP </t>
  </si>
  <si>
    <t xml:space="preserve">МОЛДИНГ ДВЕРИ ПЕРЕДНЕЙ ПРАВОЙ</t>
  </si>
  <si>
    <t xml:space="preserve">2010RU5S009-0552</t>
  </si>
  <si>
    <t xml:space="preserve">右前车门分总成（电泳）</t>
  </si>
  <si>
    <t xml:space="preserve">RF DOOR SUB-ASSY.(ELECTROPHORESIS)</t>
  </si>
  <si>
    <t xml:space="preserve">ДВЕРЬ ПЕРЕДНЯЯ ПРАВАЯ</t>
  </si>
  <si>
    <t xml:space="preserve">2010RU5S009-0275</t>
  </si>
  <si>
    <t xml:space="preserve">右前大灯总成（电动调节）</t>
  </si>
  <si>
    <t xml:space="preserve">LAMP ASSY - HEAD RH       </t>
  </si>
  <si>
    <t xml:space="preserve">ФАРА ПРАВАЯ +КОРРЕКТОР !</t>
  </si>
  <si>
    <t xml:space="preserve">2010RU5S009-0237</t>
  </si>
  <si>
    <t xml:space="preserve">右前挡泥板衬板</t>
  </si>
  <si>
    <t xml:space="preserve">RH SPLASH GUARD PANEL</t>
  </si>
  <si>
    <t xml:space="preserve">ПОДКРЫЛОК ПЕРЕДНИЙ ПРАВЫЙ</t>
  </si>
  <si>
    <t xml:space="preserve">2010RU5S009-0353</t>
  </si>
  <si>
    <r>
      <rPr>
        <sz val="9"/>
        <rFont val="Noto Sans"/>
        <family val="2"/>
      </rPr>
      <t xml:space="preserve">右前减振器</t>
    </r>
    <r>
      <rPr>
        <sz val="9"/>
        <rFont val="Times New Roman"/>
        <family val="1"/>
      </rPr>
      <t xml:space="preserve">(FC-1)</t>
    </r>
  </si>
  <si>
    <t xml:space="preserve">SHOCK ABSORBER RF         </t>
  </si>
  <si>
    <t xml:space="preserve">АМОРТИЗАТОР ПЕРЕДНИЙ ПРАВЫЙ</t>
  </si>
  <si>
    <t xml:space="preserve">2010RU5S009-0211</t>
  </si>
  <si>
    <t xml:space="preserve">右前减振器总成</t>
  </si>
  <si>
    <t xml:space="preserve">RF SHOCK ABSORBER ASSY        </t>
  </si>
  <si>
    <t xml:space="preserve">2010RU5S009-0243</t>
  </si>
  <si>
    <r>
      <rPr>
        <sz val="9"/>
        <rFont val="Noto Sans"/>
        <family val="2"/>
      </rPr>
      <t xml:space="preserve">右前驱动轴总成（</t>
    </r>
    <r>
      <rPr>
        <sz val="9"/>
        <rFont val="Times New Roman"/>
        <family val="1"/>
      </rPr>
      <t xml:space="preserve">1.5L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.6L</t>
    </r>
    <r>
      <rPr>
        <sz val="9"/>
        <rFont val="Noto Sans"/>
        <family val="2"/>
      </rPr>
      <t xml:space="preserve">）</t>
    </r>
  </si>
  <si>
    <t xml:space="preserve">FRT AXLE,RH</t>
  </si>
  <si>
    <t xml:space="preserve">ПРИВОД ПРАВЫЙ 1.5 L В СБОРЕ длинный</t>
  </si>
  <si>
    <t xml:space="preserve">2010RU5S009-0278</t>
  </si>
  <si>
    <r>
      <rPr>
        <sz val="9"/>
        <rFont val="Noto Sans"/>
        <family val="2"/>
      </rPr>
      <t xml:space="preserve">右前雾灯总成（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款）（</t>
    </r>
    <r>
      <rPr>
        <sz val="9"/>
        <rFont val="Times New Roman"/>
        <family val="1"/>
      </rPr>
      <t xml:space="preserve">CK-1</t>
    </r>
    <r>
      <rPr>
        <sz val="9"/>
        <rFont val="Noto Sans"/>
        <family val="2"/>
      </rPr>
      <t xml:space="preserve">）</t>
    </r>
  </si>
  <si>
    <t xml:space="preserve">LAMP - FRONT FOG RH</t>
  </si>
  <si>
    <t xml:space="preserve">ФАРА ПРОТИВОТУМАННАЯ ПРАВАЯ ck-1a</t>
  </si>
  <si>
    <t xml:space="preserve">2010RU5S009-0344</t>
  </si>
  <si>
    <r>
      <rPr>
        <sz val="9"/>
        <rFont val="Noto Sans"/>
        <family val="2"/>
      </rPr>
      <t xml:space="preserve">右前雾灯总成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RF FOG LAMP  ASSY </t>
  </si>
  <si>
    <t xml:space="preserve">ФАРА ПРОТИВОТУМАННАЯ ПРАВАЯ</t>
  </si>
  <si>
    <t xml:space="preserve">2010RU5S009-0276</t>
  </si>
  <si>
    <r>
      <rPr>
        <sz val="9"/>
        <rFont val="Noto Sans"/>
        <family val="2"/>
      </rPr>
      <t xml:space="preserve">右前组合灯总成（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款）（</t>
    </r>
    <r>
      <rPr>
        <sz val="9"/>
        <rFont val="Times New Roman"/>
        <family val="1"/>
      </rPr>
      <t xml:space="preserve">CK-1</t>
    </r>
    <r>
      <rPr>
        <sz val="9"/>
        <rFont val="Noto Sans"/>
        <family val="2"/>
      </rPr>
      <t xml:space="preserve">）</t>
    </r>
  </si>
  <si>
    <t xml:space="preserve">RIGHT COMBINATION LIGHT ASSY.      </t>
  </si>
  <si>
    <t xml:space="preserve">ФАРА ПРАВАЯ ck-1a</t>
  </si>
  <si>
    <t xml:space="preserve">2010RU5S009-0372</t>
  </si>
  <si>
    <r>
      <rPr>
        <sz val="9"/>
        <rFont val="Noto Sans"/>
        <family val="2"/>
      </rPr>
      <t xml:space="preserve">右前组合灯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丹阳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RH COMBINATION LAMP ASSY</t>
  </si>
  <si>
    <t xml:space="preserve">ФАРА ПЕРЕДНЯЯ ПРАВАЯ</t>
  </si>
  <si>
    <t xml:space="preserve">2010RU5S009-0343</t>
  </si>
  <si>
    <t xml:space="preserve">右前组合灯总成（可调）</t>
  </si>
  <si>
    <t xml:space="preserve">ФАРА ПРАВАЯ DANYAN +КОРР !</t>
  </si>
  <si>
    <t xml:space="preserve">2010RU5S009-0360</t>
  </si>
  <si>
    <r>
      <rPr>
        <sz val="9"/>
        <rFont val="Noto Sans"/>
        <family val="2"/>
      </rPr>
      <t xml:space="preserve">右外电动后视镜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RIGHT OUTER ELECTRIC REARVIEW MIRROR  </t>
  </si>
  <si>
    <t xml:space="preserve">ЗЕРКАЛО ПРАВОЕ</t>
  </si>
  <si>
    <t xml:space="preserve">2010RU5S009-0555</t>
  </si>
  <si>
    <t xml:space="preserve">右外门槛下装饰板总成</t>
  </si>
  <si>
    <t xml:space="preserve">RH OUTER DOORSILL LOWER TRIM PANEL ASSY.        </t>
  </si>
  <si>
    <t xml:space="preserve">МОЛДИНГ ПОРОГА ПРАВЫЙ</t>
  </si>
  <si>
    <t xml:space="preserve">2010RU5S009-0262</t>
  </si>
  <si>
    <t xml:space="preserve">右下摆臂总成</t>
  </si>
  <si>
    <t xml:space="preserve">LWR ARM ASSY-RH        </t>
  </si>
  <si>
    <t xml:space="preserve">РЫЧАГ ПЕРЕДНИЙ ПРАВЫЙ</t>
  </si>
  <si>
    <t xml:space="preserve">2010RU5S009-0273</t>
  </si>
  <si>
    <t xml:space="preserve">右驻车制动拉线总成</t>
  </si>
  <si>
    <t xml:space="preserve">CABLE ASSY-PARKING BRAKE,  R </t>
  </si>
  <si>
    <t xml:space="preserve">ТРОС РУЧНОГО ТОРМОЗА ПРАВЫЙ</t>
  </si>
  <si>
    <t xml:space="preserve">2010RU5S009-0234</t>
  </si>
  <si>
    <r>
      <rPr>
        <sz val="9"/>
        <rFont val="Noto Sans"/>
        <family val="2"/>
      </rPr>
      <t xml:space="preserve">右转向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带</t>
    </r>
    <r>
      <rPr>
        <sz val="9"/>
        <rFont val="Times New Roman"/>
        <family val="1"/>
      </rPr>
      <t xml:space="preserve">ABS)</t>
    </r>
  </si>
  <si>
    <t xml:space="preserve">RIGHT STEERING KNUCKLE</t>
  </si>
  <si>
    <t xml:space="preserve">КУЛАК ПРАВЫЙ ПОВОРОТНЫЙ</t>
  </si>
  <si>
    <t xml:space="preserve">2010RU5S009-0315</t>
  </si>
  <si>
    <r>
      <rPr>
        <sz val="9"/>
        <rFont val="Noto Sans"/>
        <family val="2"/>
      </rPr>
      <t xml:space="preserve">雨刮电机及连杆总成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WIPER MOTOR &amp; LINK ASSY</t>
  </si>
  <si>
    <t xml:space="preserve">МОТОР СТЕКЛООЧИСТИТЕЛЯ С ТРАПЕЦИЕЙ</t>
  </si>
  <si>
    <t xml:space="preserve">2010RU5S009-0240</t>
  </si>
  <si>
    <r>
      <rPr>
        <sz val="9"/>
        <rFont val="Noto Sans"/>
        <family val="2"/>
      </rPr>
      <t xml:space="preserve">圆锥滚子轴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非</t>
    </r>
    <r>
      <rPr>
        <sz val="9"/>
        <rFont val="Times New Roman"/>
        <family val="1"/>
      </rPr>
      <t xml:space="preserve">HQ</t>
    </r>
    <r>
      <rPr>
        <sz val="9"/>
        <rFont val="Noto Sans"/>
        <family val="2"/>
      </rPr>
      <t xml:space="preserve">两厢三缸）</t>
    </r>
  </si>
  <si>
    <t xml:space="preserve">TAPER ROLLER BEARING (INNER)(NON HQ  HATCHBACK  3</t>
  </si>
  <si>
    <t xml:space="preserve">ПОДШИПНИК СТУПИЦЫ ЗАДНЕЙ ВНУТРЕННИЙ</t>
  </si>
  <si>
    <t xml:space="preserve">2010RU5S009-0238</t>
  </si>
  <si>
    <r>
      <rPr>
        <sz val="9"/>
        <rFont val="Noto Sans"/>
        <family val="2"/>
      </rPr>
      <t xml:space="preserve">圆锥滚子轴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外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非</t>
    </r>
    <r>
      <rPr>
        <sz val="9"/>
        <rFont val="Times New Roman"/>
        <family val="1"/>
      </rPr>
      <t xml:space="preserve">HQ</t>
    </r>
    <r>
      <rPr>
        <sz val="9"/>
        <rFont val="Noto Sans"/>
        <family val="2"/>
      </rPr>
      <t xml:space="preserve">两厢三缸）</t>
    </r>
  </si>
  <si>
    <t xml:space="preserve">TAPER ROLLER BEARING (OUTER)(NON HQ  HATCHBACK  3</t>
  </si>
  <si>
    <t xml:space="preserve">ПОДШИПНИК СТУПИЦЫ ЗАДНЕЙ ВНЕШНИЙ</t>
  </si>
  <si>
    <t xml:space="preserve">2010RU5S009-0239</t>
  </si>
  <si>
    <r>
      <rPr>
        <sz val="9"/>
        <rFont val="Noto Sans"/>
        <family val="2"/>
      </rPr>
      <t xml:space="preserve">圆锥滚子轴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外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大制动鼓用</t>
    </r>
  </si>
  <si>
    <t xml:space="preserve">TAPER ROLLER BEARING (OUTER)</t>
  </si>
  <si>
    <t xml:space="preserve">ПОДШИПНИК СТУПИЦЫ ЗАДНЕЙ ВНЕШНИЙ S11-3301030</t>
  </si>
  <si>
    <t xml:space="preserve">2010RU5S009-0331</t>
  </si>
  <si>
    <t xml:space="preserve">e030000701</t>
  </si>
  <si>
    <r>
      <rPr>
        <sz val="9"/>
        <rFont val="Noto Sans"/>
        <family val="2"/>
      </rPr>
      <t xml:space="preserve">正时皮带（</t>
    </r>
    <r>
      <rPr>
        <sz val="9"/>
        <rFont val="Times New Roman"/>
        <family val="1"/>
      </rPr>
      <t xml:space="preserve">479Q</t>
    </r>
    <r>
      <rPr>
        <sz val="9"/>
        <rFont val="Noto Sans"/>
        <family val="2"/>
      </rPr>
      <t xml:space="preserve">）</t>
    </r>
  </si>
  <si>
    <t xml:space="preserve">PULLY - IDLE</t>
  </si>
  <si>
    <t xml:space="preserve">РЕМЕНЬ ГРМ ck, mk,lifan 117MY21</t>
  </si>
  <si>
    <t xml:space="preserve">2010RU5S009-0212</t>
  </si>
  <si>
    <t xml:space="preserve">止推球轴承</t>
  </si>
  <si>
    <t xml:space="preserve">BEARING-SHOCK ABSORBER    </t>
  </si>
  <si>
    <t xml:space="preserve">АМОРТИЗАТОРА  ПОДШИПНИК (ОПОРЫ)</t>
  </si>
  <si>
    <t xml:space="preserve">2010RU5S009-0226</t>
  </si>
  <si>
    <r>
      <rPr>
        <sz val="9"/>
        <rFont val="Noto Sans"/>
        <family val="2"/>
      </rPr>
      <t xml:space="preserve">制动盘（</t>
    </r>
    <r>
      <rPr>
        <sz val="9"/>
        <rFont val="Times New Roman"/>
        <family val="1"/>
      </rPr>
      <t xml:space="preserve">HQ</t>
    </r>
    <r>
      <rPr>
        <sz val="9"/>
        <rFont val="Noto Sans"/>
        <family val="2"/>
      </rPr>
      <t xml:space="preserve">四缸</t>
    </r>
    <r>
      <rPr>
        <sz val="9"/>
        <rFont val="Times New Roman"/>
        <family val="1"/>
      </rPr>
      <t xml:space="preserve">\MR\ULO</t>
    </r>
    <r>
      <rPr>
        <sz val="9"/>
        <rFont val="Noto Sans"/>
        <family val="2"/>
      </rPr>
      <t xml:space="preserve">）</t>
    </r>
  </si>
  <si>
    <t xml:space="preserve">FRONT BRAKE DISK</t>
  </si>
  <si>
    <t xml:space="preserve">ДИСК ТОРМОЗНОЙ +АБС</t>
  </si>
  <si>
    <t xml:space="preserve">2010RU5S009-0304</t>
  </si>
  <si>
    <t xml:space="preserve">1017002356-01</t>
  </si>
  <si>
    <r>
      <rPr>
        <sz val="9"/>
        <rFont val="Noto Sans"/>
        <family val="2"/>
      </rPr>
      <t xml:space="preserve">中央集控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带摇控器</t>
    </r>
    <r>
      <rPr>
        <sz val="9"/>
        <rFont val="Times New Roman"/>
        <family val="1"/>
      </rPr>
      <t xml:space="preserve">)(LG-1)</t>
    </r>
    <r>
      <rPr>
        <sz val="9"/>
        <rFont val="Noto Sans"/>
        <family val="2"/>
      </rPr>
      <t xml:space="preserve">新</t>
    </r>
    <r>
      <rPr>
        <sz val="9"/>
        <rFont val="Times New Roman"/>
        <family val="1"/>
      </rPr>
      <t xml:space="preserve">\</t>
    </r>
    <r>
      <rPr>
        <sz val="9"/>
        <rFont val="Noto Sans"/>
        <family val="2"/>
      </rPr>
      <t xml:space="preserve">备注</t>
    </r>
  </si>
  <si>
    <t xml:space="preserve">CENTRAL CONTROLLER</t>
  </si>
  <si>
    <t xml:space="preserve">БЛОК УПРАВЛЕНИЯ ДВИГАТЕЛЯ (0261201895 479qa?)</t>
  </si>
  <si>
    <t xml:space="preserve">2010RU5S009-0354</t>
  </si>
  <si>
    <t xml:space="preserve">主安全气囊</t>
  </si>
  <si>
    <t xml:space="preserve">DRIVER AIR BAG</t>
  </si>
  <si>
    <t xml:space="preserve">АЭРБЕГ ВОДИТЕЛЬСКИЙ</t>
  </si>
  <si>
    <t xml:space="preserve">2010RU5S009-0254</t>
  </si>
  <si>
    <t xml:space="preserve">转向齿条接头分总成（液力转向）</t>
  </si>
  <si>
    <t xml:space="preserve">STEERING GEAR TIE ROD ASSEMBLY</t>
  </si>
  <si>
    <t xml:space="preserve">РУЛЕВАЯ ТЯГА 1401261180</t>
  </si>
  <si>
    <t xml:space="preserve">2010RU5S009-0256</t>
  </si>
  <si>
    <t xml:space="preserve">转向拉杆右接头总成（液力转向）</t>
  </si>
  <si>
    <t xml:space="preserve">STEERING ROD LEFT END ASSEMBLY</t>
  </si>
  <si>
    <t xml:space="preserve">РУЛЕВОЙ НАКОНЕЧНИК ТЯГИ ПРАВЫЙ</t>
  </si>
  <si>
    <t xml:space="preserve">2010RU5S009-0255</t>
  </si>
  <si>
    <t xml:space="preserve">转向拉杆左接头总成（液力转向）</t>
  </si>
  <si>
    <t xml:space="preserve">STEERING ROD RIGHT END ASSEMBLY</t>
  </si>
  <si>
    <t xml:space="preserve">РУЛЕВОЙ НАКОНЕЧНИК ТЯГИ ЛЕВЫЙ</t>
  </si>
  <si>
    <t xml:space="preserve">2010RU5S009-0364</t>
  </si>
  <si>
    <t xml:space="preserve">1064000082-01</t>
  </si>
  <si>
    <r>
      <rPr>
        <sz val="9"/>
        <rFont val="Noto Sans"/>
        <family val="2"/>
      </rPr>
      <t xml:space="preserve">左传动轴带螺母总成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LEFT PROPELLERSHAFT</t>
  </si>
  <si>
    <t xml:space="preserve">ПРИВОД ЛЕВЫЙ 4G18</t>
  </si>
  <si>
    <t xml:space="preserve">2010RU5S009-0227</t>
  </si>
  <si>
    <r>
      <rPr>
        <sz val="9"/>
        <rFont val="Noto Sans"/>
        <family val="2"/>
      </rPr>
      <t xml:space="preserve">左电动视外镜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凸面镜面</t>
    </r>
    <r>
      <rPr>
        <sz val="9"/>
        <rFont val="Times New Roman"/>
        <family val="1"/>
      </rPr>
      <t xml:space="preserve">)</t>
    </r>
  </si>
  <si>
    <t xml:space="preserve">LEFT  ELECTRIC OUTERVIEW M</t>
  </si>
  <si>
    <t xml:space="preserve">ЗЕРКАЛО ЛЕВОЕ эл</t>
  </si>
  <si>
    <t xml:space="preserve">2010RU5S009-0319</t>
  </si>
  <si>
    <r>
      <rPr>
        <sz val="9"/>
        <rFont val="Noto Sans"/>
        <family val="2"/>
      </rPr>
      <t xml:space="preserve">左隔震垫（手动档）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LEFT INSULATOR       </t>
  </si>
  <si>
    <t xml:space="preserve">ОПОРА ДВИГАТЕЛЯ ЛЕВАЯ</t>
  </si>
  <si>
    <t xml:space="preserve">2010RU5S009-0357</t>
  </si>
  <si>
    <r>
      <rPr>
        <sz val="9"/>
        <rFont val="Noto Sans"/>
        <family val="2"/>
      </rPr>
      <t xml:space="preserve">左后车门安装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泳</t>
    </r>
    <r>
      <rPr>
        <sz val="9"/>
        <rFont val="Times New Roman"/>
        <family val="1"/>
      </rPr>
      <t xml:space="preserve">)FC-1</t>
    </r>
  </si>
  <si>
    <t xml:space="preserve">PNL ASSY-RR DR-LH        </t>
  </si>
  <si>
    <t xml:space="preserve">ДВЕРЬ ЗАДНЯЯ ЛЕВАЯ</t>
  </si>
  <si>
    <t xml:space="preserve">2010RU5S009-0559</t>
  </si>
  <si>
    <r>
      <rPr>
        <sz val="9"/>
        <rFont val="Noto Sans"/>
        <family val="2"/>
      </rPr>
      <t xml:space="preserve">左后车门玻璃（绿色隔热玻璃）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LR DOOR GLASS     </t>
  </si>
  <si>
    <t xml:space="preserve">СТЕКЛО ДВЕРИ ЗАДНЕЙ ЛЕВОЙ</t>
  </si>
  <si>
    <t xml:space="preserve">2010RU5S009-0311</t>
  </si>
  <si>
    <r>
      <rPr>
        <sz val="9"/>
        <rFont val="Noto Sans"/>
        <family val="2"/>
      </rPr>
      <t xml:space="preserve">左后车门防擦条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ANTI-BRUSH BAR,LR DOOR        </t>
  </si>
  <si>
    <t xml:space="preserve">МОЛДИНГ ДВЕРИ ЗАДНЕЙ ЛЕВОЙ</t>
  </si>
  <si>
    <t xml:space="preserve">2010RU5S009-0224</t>
  </si>
  <si>
    <t xml:space="preserve">左后车门分总成（电泳）</t>
  </si>
  <si>
    <t xml:space="preserve">LR DOOR SUB-ASSY.(ELECTROPHORESIS)</t>
  </si>
  <si>
    <t xml:space="preserve">2010RU5S009-0349</t>
  </si>
  <si>
    <r>
      <rPr>
        <sz val="9"/>
        <rFont val="Noto Sans"/>
        <family val="2"/>
      </rPr>
      <t xml:space="preserve">左后回复反射器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LR RETROREFLECTOR </t>
  </si>
  <si>
    <t xml:space="preserve">ФОНАРЬ ОТРАЖАТЕЛЬ ЗАДНИЙ ЛЕВЫЙ</t>
  </si>
  <si>
    <t xml:space="preserve">2010RU5S009-0208</t>
  </si>
  <si>
    <t xml:space="preserve">左后减振器</t>
  </si>
  <si>
    <t xml:space="preserve">LR SHOCK ABSORBER ASSY.</t>
  </si>
  <si>
    <t xml:space="preserve">АМОРТИЗАТОР ЗАДНИЙ ЛЕВЫЙ</t>
  </si>
  <si>
    <t xml:space="preserve">2010RU5S009-0307</t>
  </si>
  <si>
    <t xml:space="preserve">1018004815-01</t>
  </si>
  <si>
    <r>
      <rPr>
        <sz val="9"/>
        <rFont val="Noto Sans"/>
        <family val="2"/>
      </rPr>
      <t xml:space="preserve">左后视镜总成（改进）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LEFT REARVIEW MIRROR ASSEM</t>
  </si>
  <si>
    <t xml:space="preserve">ЗЕРКАЛО ЛЕВОЕ ЭЛ</t>
  </si>
  <si>
    <t xml:space="preserve">2010RU5S009-0347</t>
  </si>
  <si>
    <r>
      <rPr>
        <sz val="9"/>
        <rFont val="Noto Sans"/>
        <family val="2"/>
      </rPr>
      <t xml:space="preserve">左后组合灯总成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LR COMBINATION LAMP ASSY    </t>
  </si>
  <si>
    <t xml:space="preserve">ФОНАРЬ ЗАДНИЙ ЛЕВЫЙ</t>
  </si>
  <si>
    <t xml:space="preserve">2010RU5S009-0280</t>
  </si>
  <si>
    <t xml:space="preserve">左后组合灯总成（自由舰）</t>
  </si>
  <si>
    <t xml:space="preserve">LR COMBINATION LAMP ASSY     </t>
  </si>
  <si>
    <t xml:space="preserve">2010RU5S009-0221</t>
  </si>
  <si>
    <r>
      <rPr>
        <sz val="9"/>
        <rFont val="Noto Sans"/>
        <family val="2"/>
      </rPr>
      <t xml:space="preserve">左冷却风扇带电机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横梁前移</t>
    </r>
    <r>
      <rPr>
        <sz val="9"/>
        <rFont val="Times New Roman"/>
        <family val="1"/>
      </rPr>
      <t xml:space="preserve">)</t>
    </r>
  </si>
  <si>
    <t xml:space="preserve">Right cooling fan with motor assy.(radiator forward)</t>
  </si>
  <si>
    <t xml:space="preserve">ВЕНТИЛЯТОР ОХЛАЖДЕНИЯ 1 левый</t>
  </si>
  <si>
    <t xml:space="preserve">2010RU5S009-0358</t>
  </si>
  <si>
    <r>
      <rPr>
        <sz val="9"/>
        <rFont val="Noto Sans"/>
        <family val="2"/>
      </rPr>
      <t xml:space="preserve">左前车门安装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泳</t>
    </r>
    <r>
      <rPr>
        <sz val="9"/>
        <rFont val="Times New Roman"/>
        <family val="1"/>
      </rPr>
      <t xml:space="preserve">)FC-1</t>
    </r>
  </si>
  <si>
    <t xml:space="preserve">PNL ASSY-FR DR-LH        </t>
  </si>
  <si>
    <t xml:space="preserve">ДВЕРЬ ПЕРЕДНЯЯ ЛЕВАЯ</t>
  </si>
  <si>
    <t xml:space="preserve">2010RU5S009-0561</t>
  </si>
  <si>
    <r>
      <rPr>
        <sz val="9"/>
        <rFont val="Noto Sans"/>
        <family val="2"/>
      </rPr>
      <t xml:space="preserve">左前车门玻离分总成（加宽、绿色隔热）</t>
    </r>
    <r>
      <rPr>
        <sz val="9"/>
        <rFont val="宋体"/>
        <family val="0"/>
        <charset val="134"/>
      </rPr>
      <t xml:space="preserve">LG-1</t>
    </r>
  </si>
  <si>
    <t xml:space="preserve">LF DOOR GLASS     </t>
  </si>
  <si>
    <t xml:space="preserve">СТЕКЛО ДВЕРИ ПЕРЕДНЕЙ ЛЕВОЙ</t>
  </si>
  <si>
    <t xml:space="preserve">2010RU5S009-0313</t>
  </si>
  <si>
    <r>
      <rPr>
        <sz val="9"/>
        <rFont val="Noto Sans"/>
        <family val="2"/>
      </rPr>
      <t xml:space="preserve">左前车门防擦条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LEFT FRONT DOOR SCUFF STRIP  </t>
  </si>
  <si>
    <t xml:space="preserve">МОЛДИНГ ДВЕРИ ПЕРЕДНЕЙ ЛЕВОЙ</t>
  </si>
  <si>
    <t xml:space="preserve">2010RU5S009-0236</t>
  </si>
  <si>
    <t xml:space="preserve">左前挡泥板衬板</t>
  </si>
  <si>
    <t xml:space="preserve">LF SPLASH GUARD PANEL</t>
  </si>
  <si>
    <t xml:space="preserve">ПОДКРЫЛОК ПЕРЕДНИЙ ЛЕВЫЙ</t>
  </si>
  <si>
    <t xml:space="preserve">2010RU5S009-0352</t>
  </si>
  <si>
    <r>
      <rPr>
        <sz val="9"/>
        <rFont val="Noto Sans"/>
        <family val="2"/>
      </rPr>
      <t xml:space="preserve">左前减振器</t>
    </r>
    <r>
      <rPr>
        <sz val="9"/>
        <rFont val="Times New Roman"/>
        <family val="1"/>
      </rPr>
      <t xml:space="preserve">(FC-1)</t>
    </r>
  </si>
  <si>
    <t xml:space="preserve">SHOCK ABSORBER LF          </t>
  </si>
  <si>
    <t xml:space="preserve">АМОРТИЗАТОР ПЕРЕДНИЙ ЛЕВЫЙ</t>
  </si>
  <si>
    <t xml:space="preserve">2010RU5S009-0210</t>
  </si>
  <si>
    <t xml:space="preserve">左前减振器总成</t>
  </si>
  <si>
    <t xml:space="preserve">LF SHOCK ABSORBER ASSY    </t>
  </si>
  <si>
    <t xml:space="preserve">2010RU5S009-0242</t>
  </si>
  <si>
    <r>
      <rPr>
        <sz val="9"/>
        <rFont val="Noto Sans"/>
        <family val="2"/>
      </rPr>
      <t xml:space="preserve">左前驱动轴总成（</t>
    </r>
    <r>
      <rPr>
        <sz val="9"/>
        <rFont val="Times New Roman"/>
        <family val="1"/>
      </rPr>
      <t xml:space="preserve">1.5L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.6L</t>
    </r>
    <r>
      <rPr>
        <sz val="9"/>
        <rFont val="Noto Sans"/>
        <family val="2"/>
      </rPr>
      <t xml:space="preserve">）</t>
    </r>
  </si>
  <si>
    <t xml:space="preserve">FRT AXLE,LH</t>
  </si>
  <si>
    <t xml:space="preserve">ПРИВОД ЛЕВЫЙ 1.5 L В СБОРЕ коротк</t>
  </si>
  <si>
    <t xml:space="preserve">2010RU5S009-0323</t>
  </si>
  <si>
    <r>
      <rPr>
        <sz val="9"/>
        <rFont val="Noto Sans"/>
        <family val="2"/>
      </rPr>
      <t xml:space="preserve">左前驱动轴总成</t>
    </r>
    <r>
      <rPr>
        <sz val="9"/>
        <rFont val="Times New Roman"/>
        <family val="1"/>
      </rPr>
      <t xml:space="preserve">(SABSABS/</t>
    </r>
    <r>
      <rPr>
        <sz val="9"/>
        <rFont val="Noto Sans"/>
        <family val="2"/>
      </rPr>
      <t xml:space="preserve">手动挡 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LF DRIVE SHAFT ASSY      </t>
  </si>
  <si>
    <t xml:space="preserve">ПРИВОД ЛЕВЫЙ В СБОРЕ</t>
  </si>
  <si>
    <t xml:space="preserve">2010RU5S009-0277</t>
  </si>
  <si>
    <r>
      <rPr>
        <sz val="9"/>
        <rFont val="Noto Sans"/>
        <family val="2"/>
      </rPr>
      <t xml:space="preserve">左前雾灯总成（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款）（</t>
    </r>
    <r>
      <rPr>
        <sz val="9"/>
        <rFont val="Times New Roman"/>
        <family val="1"/>
      </rPr>
      <t xml:space="preserve">CK-1</t>
    </r>
    <r>
      <rPr>
        <sz val="9"/>
        <rFont val="Noto Sans"/>
        <family val="2"/>
      </rPr>
      <t xml:space="preserve">）</t>
    </r>
  </si>
  <si>
    <t xml:space="preserve">LF FOG LAMP  ASSY.      </t>
  </si>
  <si>
    <t xml:space="preserve">ФАРА ПРОТИВОТУМАННАЯ ЛЕВАЯ ck-1a</t>
  </si>
  <si>
    <t xml:space="preserve">2010RU5S009-0553</t>
  </si>
  <si>
    <r>
      <rPr>
        <sz val="9"/>
        <rFont val="Noto Sans"/>
        <family val="2"/>
      </rPr>
      <t xml:space="preserve">左前翼子板分总成（电泳）</t>
    </r>
    <r>
      <rPr>
        <sz val="9"/>
        <rFont val="Times New Roman"/>
        <family val="1"/>
      </rPr>
      <t xml:space="preserve">CK-1</t>
    </r>
  </si>
  <si>
    <t xml:space="preserve">LF FENDER SUB-ASSY.(ELECTROPHORESIS)(CK-1)</t>
  </si>
  <si>
    <t xml:space="preserve">КРЫЛО ПЕРЕДНЕЕ ЛЕВОЕ</t>
  </si>
  <si>
    <t xml:space="preserve">2010RU5S009-0558</t>
  </si>
  <si>
    <r>
      <rPr>
        <sz val="9"/>
        <rFont val="Noto Sans"/>
        <family val="2"/>
      </rPr>
      <t xml:space="preserve">左前翼子板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电泳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LG-1</t>
    </r>
    <r>
      <rPr>
        <sz val="9"/>
        <rFont val="Noto Sans"/>
        <family val="2"/>
      </rPr>
      <t xml:space="preserve">）</t>
    </r>
  </si>
  <si>
    <t xml:space="preserve">LF FENDER ASSY.(ELECTROPHORESIS PART)(MK)</t>
  </si>
  <si>
    <t xml:space="preserve">КРЫЛО ЛЕВОЕ ORIGINAL</t>
  </si>
  <si>
    <t xml:space="preserve">2010RU5S009-0274</t>
  </si>
  <si>
    <r>
      <rPr>
        <sz val="9"/>
        <rFont val="Noto Sans"/>
        <family val="2"/>
      </rPr>
      <t xml:space="preserve">左前组合灯总成（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款）（</t>
    </r>
    <r>
      <rPr>
        <sz val="9"/>
        <rFont val="Times New Roman"/>
        <family val="1"/>
      </rPr>
      <t xml:space="preserve">CK-1</t>
    </r>
    <r>
      <rPr>
        <sz val="9"/>
        <rFont val="Noto Sans"/>
        <family val="2"/>
      </rPr>
      <t xml:space="preserve">）</t>
    </r>
  </si>
  <si>
    <t xml:space="preserve">LF COMBINATION LAMPA SSY.(CK)</t>
  </si>
  <si>
    <t xml:space="preserve">ФАРА ЛЕВАЯ ck-1a</t>
  </si>
  <si>
    <t xml:space="preserve">2010RU5S009-0371</t>
  </si>
  <si>
    <r>
      <rPr>
        <sz val="9"/>
        <rFont val="Noto Sans"/>
        <family val="2"/>
      </rPr>
      <t xml:space="preserve">左前组合灯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丹阳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LF COMBINATION LAMP ASSY</t>
  </si>
  <si>
    <t xml:space="preserve">ФАРА ПЕРЕДНЯЯ ЛЕВАЯ</t>
  </si>
  <si>
    <t xml:space="preserve">2010RU5S009-0342</t>
  </si>
  <si>
    <r>
      <rPr>
        <sz val="9"/>
        <rFont val="Noto Sans"/>
        <family val="2"/>
      </rPr>
      <t xml:space="preserve">左前组合灯总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可调</t>
    </r>
    <r>
      <rPr>
        <sz val="9"/>
        <rFont val="Times New Roman"/>
        <family val="1"/>
      </rPr>
      <t xml:space="preserve">)</t>
    </r>
  </si>
  <si>
    <t xml:space="preserve">FL COMBINATION LAMP ASSY.</t>
  </si>
  <si>
    <t xml:space="preserve">ФАРА ЛЕВАЯ DANYANG +КОРР !</t>
  </si>
  <si>
    <t xml:space="preserve">2010RU5S009-0359</t>
  </si>
  <si>
    <r>
      <rPr>
        <sz val="9"/>
        <rFont val="Noto Sans"/>
        <family val="2"/>
      </rPr>
      <t xml:space="preserve">左外电动后视镜（</t>
    </r>
    <r>
      <rPr>
        <sz val="9"/>
        <rFont val="Times New Roman"/>
        <family val="1"/>
      </rPr>
      <t xml:space="preserve">FC-1</t>
    </r>
    <r>
      <rPr>
        <sz val="9"/>
        <rFont val="Noto Sans"/>
        <family val="2"/>
      </rPr>
      <t xml:space="preserve">）</t>
    </r>
  </si>
  <si>
    <t xml:space="preserve">LEFT OUTER ELECTRIC REARVIEW MIRROR  </t>
  </si>
  <si>
    <t xml:space="preserve">ЗЕРКАЛО ЛЕВОЕ</t>
  </si>
  <si>
    <t xml:space="preserve">2010RU5S009-0554</t>
  </si>
  <si>
    <t xml:space="preserve">左外门槛下装饰板总成</t>
  </si>
  <si>
    <t xml:space="preserve">LEFT OUTER DOORSILL LOWER TRIM PANEL ASSY.</t>
  </si>
  <si>
    <t xml:space="preserve">МОЛДИНГ ПОРОГА ЛЕВЫЙ</t>
  </si>
  <si>
    <t xml:space="preserve">2010RU5S009-0261</t>
  </si>
  <si>
    <t xml:space="preserve">左下摆臂总成</t>
  </si>
  <si>
    <t xml:space="preserve">LWR ARM ASSY,LH      </t>
  </si>
  <si>
    <t xml:space="preserve">РЫЧАГ ПЕРЕДНИЙ  ЛЕВЫЙ</t>
  </si>
  <si>
    <t xml:space="preserve">2010RU5S009-0272</t>
  </si>
  <si>
    <t xml:space="preserve">左驻车制动拉线总成</t>
  </si>
  <si>
    <t xml:space="preserve">CABLE ASSY-PARKING BRAKE,  L</t>
  </si>
  <si>
    <t xml:space="preserve">ТРОС РУЧНОГО ТОРМОЗА ЛЕВЫЙ</t>
  </si>
  <si>
    <t xml:space="preserve">2010RU5S009-0233</t>
  </si>
  <si>
    <r>
      <rPr>
        <sz val="9"/>
        <rFont val="Noto Sans"/>
        <family val="2"/>
      </rPr>
      <t xml:space="preserve">左转向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带</t>
    </r>
    <r>
      <rPr>
        <sz val="9"/>
        <rFont val="Times New Roman"/>
        <family val="1"/>
      </rPr>
      <t xml:space="preserve">ABS</t>
    </r>
    <r>
      <rPr>
        <sz val="9"/>
        <rFont val="Noto Sans"/>
        <family val="2"/>
      </rPr>
      <t xml:space="preserve">）</t>
    </r>
  </si>
  <si>
    <t xml:space="preserve">LEFT STEERING KNUCKLE</t>
  </si>
  <si>
    <t xml:space="preserve">КУЛАК ЛЕВЫЙ ПОВОРОТ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9"/>
      <name val="바탕체"/>
      <family val="3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The open=/f lines load custom functions into the Paste Function list.&#13;&#10;Maximized=2&#13;&#10;AutoFormat=" xfId="20"/>
    <cellStyle name="Обычный 3" xfId="21"/>
    <cellStyle name="Обычный_Лист1" xfId="22"/>
    <cellStyle name="Стиль 1" xfId="23"/>
    <cellStyle name="표준_SAMPLE_A" xfId="2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1" width="13.87"/>
    <col collapsed="false" customWidth="true" hidden="false" outlineLevel="0" max="3" min="3" style="1" width="16.87"/>
    <col collapsed="false" customWidth="true" hidden="false" outlineLevel="0" max="4" min="4" style="1" width="13.74"/>
    <col collapsed="false" customWidth="true" hidden="false" outlineLevel="0" max="5" min="5" style="1" width="9.87"/>
    <col collapsed="false" customWidth="true" hidden="false" outlineLevel="0" max="6" min="6" style="1" width="12.5"/>
    <col collapsed="false" customWidth="true" hidden="false" outlineLevel="0" max="7" min="7" style="1" width="7.5"/>
    <col collapsed="false" customWidth="true" hidden="false" outlineLevel="0" max="8" min="8" style="1" width="19.24"/>
    <col collapsed="false" customWidth="true" hidden="false" outlineLevel="0" max="9" min="9" style="1" width="12.24"/>
    <col collapsed="false" customWidth="true" hidden="false" outlineLevel="0" max="10" min="10" style="1" width="14.24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 t="s">
        <v>6</v>
      </c>
      <c r="G2" s="7" t="s">
        <v>7</v>
      </c>
      <c r="H2" s="7" t="s">
        <v>8</v>
      </c>
      <c r="I2" s="4" t="s">
        <v>9</v>
      </c>
      <c r="J2" s="4" t="s">
        <v>10</v>
      </c>
      <c r="K2" s="4" t="s">
        <v>11</v>
      </c>
    </row>
    <row r="3" s="8" customFormat="true" ht="12.75" hidden="false" customHeight="false" outlineLevel="0" collapsed="false">
      <c r="A3" s="4"/>
      <c r="B3" s="4"/>
      <c r="C3" s="5"/>
      <c r="D3" s="6"/>
      <c r="E3" s="6"/>
      <c r="F3" s="7"/>
      <c r="G3" s="7"/>
      <c r="H3" s="7"/>
      <c r="I3" s="4"/>
      <c r="J3" s="4"/>
      <c r="K3" s="4"/>
    </row>
    <row r="4" s="8" customFormat="true" ht="12.75" hidden="false" customHeight="false" outlineLevel="0" collapsed="false">
      <c r="A4" s="9" t="n">
        <v>270</v>
      </c>
      <c r="B4" s="10"/>
      <c r="C4" s="11" t="s">
        <v>12</v>
      </c>
      <c r="D4" s="12" t="s">
        <v>13</v>
      </c>
      <c r="E4" s="13" t="s">
        <v>14</v>
      </c>
      <c r="F4" s="14" t="s">
        <v>15</v>
      </c>
      <c r="G4" s="14"/>
      <c r="H4" s="15" t="s">
        <v>16</v>
      </c>
      <c r="I4" s="13" t="s">
        <v>17</v>
      </c>
      <c r="J4" s="13" t="s">
        <v>18</v>
      </c>
      <c r="K4" s="16" t="n">
        <v>20</v>
      </c>
    </row>
    <row r="5" s="8" customFormat="true" ht="12.75" hidden="false" customHeight="false" outlineLevel="0" collapsed="false">
      <c r="A5" s="9" t="n">
        <v>566</v>
      </c>
      <c r="B5" s="10"/>
      <c r="C5" s="11" t="s">
        <v>19</v>
      </c>
      <c r="D5" s="12" t="n">
        <v>1067000114</v>
      </c>
      <c r="E5" s="17" t="s">
        <v>14</v>
      </c>
      <c r="F5" s="14" t="s">
        <v>20</v>
      </c>
      <c r="G5" s="14"/>
      <c r="H5" s="18" t="s">
        <v>21</v>
      </c>
      <c r="I5" s="13" t="s">
        <v>22</v>
      </c>
      <c r="J5" s="13" t="s">
        <v>23</v>
      </c>
      <c r="K5" s="13" t="n">
        <v>2</v>
      </c>
    </row>
    <row r="6" s="8" customFormat="true" ht="12.75" hidden="false" customHeight="false" outlineLevel="0" collapsed="false">
      <c r="A6" s="9" t="n">
        <v>271</v>
      </c>
      <c r="B6" s="10"/>
      <c r="C6" s="11" t="s">
        <v>24</v>
      </c>
      <c r="D6" s="12" t="n">
        <v>1402295180</v>
      </c>
      <c r="E6" s="13" t="s">
        <v>14</v>
      </c>
      <c r="F6" s="14" t="s">
        <v>15</v>
      </c>
      <c r="G6" s="14"/>
      <c r="H6" s="15" t="s">
        <v>25</v>
      </c>
      <c r="I6" s="13" t="s">
        <v>26</v>
      </c>
      <c r="J6" s="13" t="s">
        <v>27</v>
      </c>
      <c r="K6" s="16" t="n">
        <v>10</v>
      </c>
    </row>
    <row r="7" s="8" customFormat="true" ht="12.75" hidden="false" customHeight="false" outlineLevel="0" collapsed="false">
      <c r="A7" s="9" t="n">
        <v>231</v>
      </c>
      <c r="B7" s="10"/>
      <c r="C7" s="11" t="s">
        <v>28</v>
      </c>
      <c r="D7" s="12" t="n">
        <v>3000000001</v>
      </c>
      <c r="E7" s="13" t="s">
        <v>14</v>
      </c>
      <c r="F7" s="14" t="s">
        <v>15</v>
      </c>
      <c r="G7" s="14"/>
      <c r="H7" s="15" t="s">
        <v>29</v>
      </c>
      <c r="I7" s="13" t="s">
        <v>30</v>
      </c>
      <c r="J7" s="13" t="s">
        <v>31</v>
      </c>
      <c r="K7" s="16" t="n">
        <v>2</v>
      </c>
    </row>
    <row r="8" s="8" customFormat="true" ht="12.75" hidden="false" customHeight="false" outlineLevel="0" collapsed="false">
      <c r="A8" s="9" t="n">
        <v>223</v>
      </c>
      <c r="B8" s="10"/>
      <c r="C8" s="11" t="s">
        <v>32</v>
      </c>
      <c r="D8" s="12" t="n">
        <v>1700201180</v>
      </c>
      <c r="E8" s="13" t="s">
        <v>14</v>
      </c>
      <c r="F8" s="14" t="s">
        <v>15</v>
      </c>
      <c r="G8" s="14"/>
      <c r="H8" s="15" t="s">
        <v>33</v>
      </c>
      <c r="I8" s="13" t="s">
        <v>34</v>
      </c>
      <c r="J8" s="13" t="s">
        <v>35</v>
      </c>
      <c r="K8" s="16" t="n">
        <v>50</v>
      </c>
    </row>
    <row r="9" s="8" customFormat="true" ht="12.75" hidden="false" customHeight="false" outlineLevel="0" collapsed="false">
      <c r="A9" s="9" t="n">
        <v>305</v>
      </c>
      <c r="B9" s="10"/>
      <c r="C9" s="11" t="s">
        <v>36</v>
      </c>
      <c r="D9" s="12" t="n">
        <v>380211000503</v>
      </c>
      <c r="E9" s="13" t="s">
        <v>14</v>
      </c>
      <c r="F9" s="14" t="s">
        <v>37</v>
      </c>
      <c r="G9" s="14"/>
      <c r="H9" s="15" t="s">
        <v>38</v>
      </c>
      <c r="I9" s="13" t="s">
        <v>39</v>
      </c>
      <c r="J9" s="13" t="s">
        <v>40</v>
      </c>
      <c r="K9" s="16" t="n">
        <v>20</v>
      </c>
    </row>
    <row r="10" s="8" customFormat="true" ht="12.75" hidden="false" customHeight="false" outlineLevel="0" collapsed="false">
      <c r="A10" s="9" t="n">
        <v>309</v>
      </c>
      <c r="B10" s="10"/>
      <c r="C10" s="11" t="s">
        <v>41</v>
      </c>
      <c r="D10" s="12" t="s">
        <v>42</v>
      </c>
      <c r="E10" s="13" t="s">
        <v>14</v>
      </c>
      <c r="F10" s="14" t="s">
        <v>37</v>
      </c>
      <c r="G10" s="14"/>
      <c r="H10" s="15" t="s">
        <v>43</v>
      </c>
      <c r="I10" s="13" t="s">
        <v>44</v>
      </c>
      <c r="J10" s="13" t="s">
        <v>45</v>
      </c>
      <c r="K10" s="16" t="n">
        <v>2</v>
      </c>
    </row>
    <row r="11" s="8" customFormat="true" ht="12.75" hidden="false" customHeight="false" outlineLevel="0" collapsed="false">
      <c r="A11" s="9" t="n">
        <v>330</v>
      </c>
      <c r="B11" s="10"/>
      <c r="C11" s="11" t="s">
        <v>46</v>
      </c>
      <c r="D11" s="12" t="n">
        <v>1018002760</v>
      </c>
      <c r="E11" s="13" t="s">
        <v>14</v>
      </c>
      <c r="F11" s="14" t="s">
        <v>37</v>
      </c>
      <c r="G11" s="14"/>
      <c r="H11" s="15" t="s">
        <v>47</v>
      </c>
      <c r="I11" s="13" t="s">
        <v>48</v>
      </c>
      <c r="J11" s="13" t="s">
        <v>49</v>
      </c>
      <c r="K11" s="16" t="n">
        <v>1</v>
      </c>
    </row>
    <row r="12" s="8" customFormat="true" ht="12.75" hidden="false" customHeight="false" outlineLevel="0" collapsed="false">
      <c r="A12" s="19" t="n">
        <v>232</v>
      </c>
      <c r="B12" s="20"/>
      <c r="C12" s="19" t="s">
        <v>50</v>
      </c>
      <c r="D12" s="21" t="n">
        <v>101200275001</v>
      </c>
      <c r="E12" s="22" t="s">
        <v>14</v>
      </c>
      <c r="F12" s="22" t="s">
        <v>15</v>
      </c>
      <c r="G12" s="22"/>
      <c r="H12" s="23" t="s">
        <v>51</v>
      </c>
      <c r="I12" s="22" t="s">
        <v>52</v>
      </c>
      <c r="J12" s="22" t="s">
        <v>53</v>
      </c>
      <c r="K12" s="24" t="n">
        <v>1</v>
      </c>
      <c r="L12" s="25"/>
      <c r="M12" s="25"/>
    </row>
    <row r="13" s="26" customFormat="true" ht="12.75" hidden="false" customHeight="false" outlineLevel="0" collapsed="false">
      <c r="A13" s="9" t="n">
        <v>317</v>
      </c>
      <c r="B13" s="10"/>
      <c r="C13" s="11" t="s">
        <v>54</v>
      </c>
      <c r="D13" s="12" t="n">
        <v>1014001307</v>
      </c>
      <c r="E13" s="13" t="s">
        <v>14</v>
      </c>
      <c r="F13" s="14" t="s">
        <v>37</v>
      </c>
      <c r="G13" s="14"/>
      <c r="H13" s="15" t="s">
        <v>55</v>
      </c>
      <c r="I13" s="13" t="s">
        <v>56</v>
      </c>
      <c r="J13" s="13" t="s">
        <v>57</v>
      </c>
      <c r="K13" s="16" t="n">
        <v>1</v>
      </c>
      <c r="L13" s="8"/>
      <c r="M13" s="8"/>
    </row>
    <row r="14" s="8" customFormat="true" ht="12.75" hidden="false" customHeight="false" outlineLevel="0" collapsed="false">
      <c r="A14" s="9" t="n">
        <v>253</v>
      </c>
      <c r="B14" s="10"/>
      <c r="C14" s="11" t="s">
        <v>58</v>
      </c>
      <c r="D14" s="12" t="n">
        <v>1401254180</v>
      </c>
      <c r="E14" s="13" t="s">
        <v>14</v>
      </c>
      <c r="F14" s="14" t="s">
        <v>15</v>
      </c>
      <c r="G14" s="14"/>
      <c r="H14" s="15" t="s">
        <v>59</v>
      </c>
      <c r="I14" s="13" t="s">
        <v>60</v>
      </c>
      <c r="J14" s="13" t="s">
        <v>61</v>
      </c>
      <c r="K14" s="16" t="n">
        <v>2</v>
      </c>
    </row>
    <row r="15" s="8" customFormat="true" ht="12.75" hidden="false" customHeight="false" outlineLevel="0" collapsed="false">
      <c r="A15" s="9" t="n">
        <v>362</v>
      </c>
      <c r="B15" s="10"/>
      <c r="C15" s="11" t="s">
        <v>62</v>
      </c>
      <c r="D15" s="12" t="n">
        <v>1064000132</v>
      </c>
      <c r="E15" s="13" t="s">
        <v>14</v>
      </c>
      <c r="F15" s="14" t="s">
        <v>20</v>
      </c>
      <c r="G15" s="14"/>
      <c r="H15" s="15" t="s">
        <v>63</v>
      </c>
      <c r="I15" s="13" t="s">
        <v>64</v>
      </c>
      <c r="J15" s="13" t="s">
        <v>57</v>
      </c>
      <c r="K15" s="16" t="n">
        <v>1</v>
      </c>
    </row>
    <row r="16" s="8" customFormat="true" ht="12.75" hidden="false" customHeight="false" outlineLevel="0" collapsed="false">
      <c r="A16" s="9" t="n">
        <v>332</v>
      </c>
      <c r="B16" s="10"/>
      <c r="C16" s="11" t="s">
        <v>65</v>
      </c>
      <c r="D16" s="12" t="n">
        <v>1018002703</v>
      </c>
      <c r="E16" s="13" t="s">
        <v>14</v>
      </c>
      <c r="F16" s="14" t="s">
        <v>37</v>
      </c>
      <c r="G16" s="14"/>
      <c r="H16" s="15" t="s">
        <v>66</v>
      </c>
      <c r="I16" s="13" t="s">
        <v>67</v>
      </c>
      <c r="J16" s="13" t="s">
        <v>68</v>
      </c>
      <c r="K16" s="16" t="n">
        <v>10</v>
      </c>
    </row>
    <row r="17" s="8" customFormat="true" ht="12.75" hidden="false" customHeight="false" outlineLevel="0" collapsed="false">
      <c r="A17" s="9" t="n">
        <v>567</v>
      </c>
      <c r="B17" s="10"/>
      <c r="C17" s="11" t="s">
        <v>69</v>
      </c>
      <c r="D17" s="12" t="n">
        <v>1136000174</v>
      </c>
      <c r="E17" s="17" t="s">
        <v>14</v>
      </c>
      <c r="F17" s="14" t="s">
        <v>20</v>
      </c>
      <c r="G17" s="14"/>
      <c r="H17" s="27" t="s">
        <v>70</v>
      </c>
      <c r="I17" s="13" t="s">
        <v>71</v>
      </c>
      <c r="J17" s="13" t="s">
        <v>72</v>
      </c>
      <c r="K17" s="13" t="n">
        <v>2</v>
      </c>
    </row>
    <row r="18" s="8" customFormat="true" ht="12.75" hidden="false" customHeight="false" outlineLevel="0" collapsed="false">
      <c r="A18" s="9" t="n">
        <v>321</v>
      </c>
      <c r="B18" s="10"/>
      <c r="C18" s="11" t="s">
        <v>73</v>
      </c>
      <c r="D18" s="12" t="n">
        <v>1012003542</v>
      </c>
      <c r="E18" s="13" t="s">
        <v>14</v>
      </c>
      <c r="F18" s="14" t="s">
        <v>37</v>
      </c>
      <c r="G18" s="14"/>
      <c r="H18" s="15" t="s">
        <v>74</v>
      </c>
      <c r="I18" s="13" t="s">
        <v>75</v>
      </c>
      <c r="J18" s="13" t="s">
        <v>76</v>
      </c>
      <c r="K18" s="16" t="n">
        <v>6</v>
      </c>
    </row>
    <row r="19" s="8" customFormat="true" ht="12.75" hidden="false" customHeight="false" outlineLevel="0" collapsed="false">
      <c r="A19" s="9" t="n">
        <v>320</v>
      </c>
      <c r="B19" s="10"/>
      <c r="C19" s="11" t="s">
        <v>77</v>
      </c>
      <c r="D19" s="12" t="n">
        <v>1012003537</v>
      </c>
      <c r="E19" s="13" t="s">
        <v>14</v>
      </c>
      <c r="F19" s="14" t="s">
        <v>37</v>
      </c>
      <c r="G19" s="14"/>
      <c r="H19" s="15" t="s">
        <v>78</v>
      </c>
      <c r="I19" s="13" t="s">
        <v>79</v>
      </c>
      <c r="J19" s="13" t="s">
        <v>80</v>
      </c>
      <c r="K19" s="16" t="n">
        <v>6</v>
      </c>
    </row>
    <row r="20" s="8" customFormat="true" ht="12.75" hidden="false" customHeight="false" outlineLevel="0" collapsed="false">
      <c r="A20" s="19" t="n">
        <v>229</v>
      </c>
      <c r="B20" s="20"/>
      <c r="C20" s="19" t="s">
        <v>81</v>
      </c>
      <c r="D20" s="21" t="n">
        <v>8402010180001</v>
      </c>
      <c r="E20" s="22" t="s">
        <v>14</v>
      </c>
      <c r="F20" s="22" t="s">
        <v>15</v>
      </c>
      <c r="G20" s="22"/>
      <c r="H20" s="23" t="s">
        <v>82</v>
      </c>
      <c r="I20" s="22" t="s">
        <v>83</v>
      </c>
      <c r="J20" s="22" t="s">
        <v>84</v>
      </c>
      <c r="K20" s="24" t="n">
        <v>10</v>
      </c>
      <c r="L20" s="25"/>
      <c r="M20" s="25"/>
    </row>
    <row r="21" s="8" customFormat="true" ht="12.75" hidden="false" customHeight="false" outlineLevel="0" collapsed="false">
      <c r="A21" s="9" t="n">
        <v>569</v>
      </c>
      <c r="B21" s="10"/>
      <c r="C21" s="11" t="s">
        <v>85</v>
      </c>
      <c r="D21" s="12" t="n">
        <v>1068000004</v>
      </c>
      <c r="E21" s="17" t="s">
        <v>14</v>
      </c>
      <c r="F21" s="14" t="s">
        <v>20</v>
      </c>
      <c r="G21" s="14"/>
      <c r="H21" s="27" t="s">
        <v>86</v>
      </c>
      <c r="I21" s="13" t="s">
        <v>87</v>
      </c>
      <c r="J21" s="13" t="s">
        <v>88</v>
      </c>
      <c r="K21" s="13" t="n">
        <v>3</v>
      </c>
    </row>
    <row r="22" s="8" customFormat="true" ht="12.75" hidden="false" customHeight="false" outlineLevel="0" collapsed="false">
      <c r="A22" s="9" t="n">
        <v>571</v>
      </c>
      <c r="B22" s="10"/>
      <c r="C22" s="11" t="s">
        <v>89</v>
      </c>
      <c r="D22" s="12" t="n">
        <v>1062000039</v>
      </c>
      <c r="E22" s="17" t="s">
        <v>14</v>
      </c>
      <c r="F22" s="14" t="s">
        <v>20</v>
      </c>
      <c r="G22" s="14"/>
      <c r="H22" s="27" t="s">
        <v>90</v>
      </c>
      <c r="I22" s="13" t="s">
        <v>91</v>
      </c>
      <c r="J22" s="13" t="s">
        <v>76</v>
      </c>
      <c r="K22" s="13" t="n">
        <v>2</v>
      </c>
    </row>
    <row r="23" s="8" customFormat="true" ht="12.75" hidden="false" customHeight="false" outlineLevel="0" collapsed="false">
      <c r="A23" s="9" t="n">
        <v>570</v>
      </c>
      <c r="B23" s="10"/>
      <c r="C23" s="11" t="s">
        <v>92</v>
      </c>
      <c r="D23" s="12" t="n">
        <v>1062000038</v>
      </c>
      <c r="E23" s="17" t="s">
        <v>14</v>
      </c>
      <c r="F23" s="14" t="s">
        <v>20</v>
      </c>
      <c r="G23" s="14"/>
      <c r="H23" s="27" t="s">
        <v>93</v>
      </c>
      <c r="I23" s="13" t="s">
        <v>94</v>
      </c>
      <c r="J23" s="13" t="s">
        <v>80</v>
      </c>
      <c r="K23" s="13" t="n">
        <v>2</v>
      </c>
    </row>
    <row r="24" s="8" customFormat="true" ht="12.75" hidden="false" customHeight="false" outlineLevel="0" collapsed="false">
      <c r="A24" s="9" t="n">
        <v>568</v>
      </c>
      <c r="B24" s="10"/>
      <c r="C24" s="11" t="s">
        <v>95</v>
      </c>
      <c r="D24" s="12" t="n">
        <v>1068000003</v>
      </c>
      <c r="E24" s="17" t="s">
        <v>14</v>
      </c>
      <c r="F24" s="14" t="s">
        <v>20</v>
      </c>
      <c r="G24" s="14"/>
      <c r="H24" s="27" t="s">
        <v>96</v>
      </c>
      <c r="I24" s="13" t="s">
        <v>97</v>
      </c>
      <c r="J24" s="13" t="s">
        <v>98</v>
      </c>
      <c r="K24" s="13" t="n">
        <v>3</v>
      </c>
    </row>
    <row r="25" s="8" customFormat="true" ht="12.75" hidden="false" customHeight="false" outlineLevel="0" collapsed="false">
      <c r="A25" s="9" t="n">
        <v>355</v>
      </c>
      <c r="B25" s="10"/>
      <c r="C25" s="11" t="s">
        <v>99</v>
      </c>
      <c r="D25" s="12" t="n">
        <v>106701001200601</v>
      </c>
      <c r="E25" s="13" t="s">
        <v>14</v>
      </c>
      <c r="F25" s="14" t="s">
        <v>20</v>
      </c>
      <c r="G25" s="14"/>
      <c r="H25" s="15" t="s">
        <v>100</v>
      </c>
      <c r="I25" s="13" t="s">
        <v>101</v>
      </c>
      <c r="J25" s="13" t="s">
        <v>102</v>
      </c>
      <c r="K25" s="16" t="n">
        <v>1</v>
      </c>
    </row>
    <row r="26" s="8" customFormat="true" ht="12.75" hidden="false" customHeight="false" outlineLevel="0" collapsed="false">
      <c r="A26" s="9" t="n">
        <v>565</v>
      </c>
      <c r="B26" s="10"/>
      <c r="C26" s="11" t="s">
        <v>103</v>
      </c>
      <c r="D26" s="12" t="n">
        <v>1064001419</v>
      </c>
      <c r="E26" s="17" t="s">
        <v>14</v>
      </c>
      <c r="F26" s="14" t="s">
        <v>20</v>
      </c>
      <c r="G26" s="14"/>
      <c r="H26" s="27" t="s">
        <v>104</v>
      </c>
      <c r="I26" s="13" t="s">
        <v>105</v>
      </c>
      <c r="J26" s="13" t="s">
        <v>106</v>
      </c>
      <c r="K26" s="13" t="n">
        <v>1</v>
      </c>
    </row>
    <row r="27" s="8" customFormat="true" ht="12.75" hidden="false" customHeight="false" outlineLevel="0" collapsed="false">
      <c r="A27" s="19" t="n">
        <v>325</v>
      </c>
      <c r="B27" s="20"/>
      <c r="C27" s="19" t="s">
        <v>107</v>
      </c>
      <c r="D27" s="21" t="s">
        <v>108</v>
      </c>
      <c r="E27" s="22" t="s">
        <v>14</v>
      </c>
      <c r="F27" s="22" t="s">
        <v>37</v>
      </c>
      <c r="G27" s="22"/>
      <c r="H27" s="23" t="s">
        <v>109</v>
      </c>
      <c r="I27" s="22" t="s">
        <v>110</v>
      </c>
      <c r="J27" s="22" t="s">
        <v>111</v>
      </c>
      <c r="K27" s="24" t="n">
        <v>30</v>
      </c>
      <c r="L27" s="25"/>
      <c r="M27" s="25"/>
    </row>
    <row r="28" s="8" customFormat="true" ht="12.75" hidden="false" customHeight="false" outlineLevel="0" collapsed="false">
      <c r="A28" s="9" t="n">
        <v>293</v>
      </c>
      <c r="B28" s="10"/>
      <c r="C28" s="11" t="s">
        <v>112</v>
      </c>
      <c r="D28" s="12" t="n">
        <v>1018005772</v>
      </c>
      <c r="E28" s="13" t="s">
        <v>14</v>
      </c>
      <c r="F28" s="14" t="s">
        <v>37</v>
      </c>
      <c r="G28" s="14"/>
      <c r="H28" s="15" t="s">
        <v>113</v>
      </c>
      <c r="I28" s="13" t="s">
        <v>114</v>
      </c>
      <c r="J28" s="13" t="s">
        <v>115</v>
      </c>
      <c r="K28" s="16" t="n">
        <v>10</v>
      </c>
    </row>
    <row r="29" s="8" customFormat="true" ht="12.75" hidden="false" customHeight="false" outlineLevel="0" collapsed="false">
      <c r="A29" s="9" t="n">
        <v>215</v>
      </c>
      <c r="B29" s="10"/>
      <c r="C29" s="11" t="s">
        <v>116</v>
      </c>
      <c r="D29" s="12" t="n">
        <v>1801519180</v>
      </c>
      <c r="E29" s="13" t="s">
        <v>14</v>
      </c>
      <c r="F29" s="14" t="s">
        <v>15</v>
      </c>
      <c r="G29" s="14"/>
      <c r="H29" s="15" t="s">
        <v>117</v>
      </c>
      <c r="I29" s="13" t="s">
        <v>118</v>
      </c>
      <c r="J29" s="13" t="s">
        <v>119</v>
      </c>
      <c r="K29" s="16" t="n">
        <v>10</v>
      </c>
    </row>
    <row r="30" s="8" customFormat="true" ht="12.75" hidden="false" customHeight="false" outlineLevel="0" collapsed="false">
      <c r="A30" s="9" t="n">
        <v>297</v>
      </c>
      <c r="B30" s="10"/>
      <c r="C30" s="11" t="s">
        <v>120</v>
      </c>
      <c r="D30" s="12" t="n">
        <v>1018004861</v>
      </c>
      <c r="E30" s="13" t="s">
        <v>14</v>
      </c>
      <c r="F30" s="14" t="s">
        <v>37</v>
      </c>
      <c r="G30" s="14"/>
      <c r="H30" s="15" t="s">
        <v>121</v>
      </c>
      <c r="I30" s="13" t="s">
        <v>122</v>
      </c>
      <c r="J30" s="13" t="s">
        <v>123</v>
      </c>
      <c r="K30" s="16" t="n">
        <v>20</v>
      </c>
    </row>
    <row r="31" s="8" customFormat="true" ht="12.75" hidden="false" customHeight="false" outlineLevel="0" collapsed="false">
      <c r="A31" s="9" t="n">
        <v>298</v>
      </c>
      <c r="B31" s="10"/>
      <c r="C31" s="11" t="s">
        <v>124</v>
      </c>
      <c r="D31" s="12" t="n">
        <v>1018004861</v>
      </c>
      <c r="E31" s="13" t="s">
        <v>14</v>
      </c>
      <c r="F31" s="14" t="s">
        <v>37</v>
      </c>
      <c r="G31" s="14"/>
      <c r="H31" s="15" t="s">
        <v>121</v>
      </c>
      <c r="I31" s="13" t="s">
        <v>122</v>
      </c>
      <c r="J31" s="13" t="s">
        <v>125</v>
      </c>
      <c r="K31" s="16" t="n">
        <v>20</v>
      </c>
    </row>
    <row r="32" s="8" customFormat="true" ht="12.75" hidden="false" customHeight="false" outlineLevel="0" collapsed="false">
      <c r="A32" s="9" t="n">
        <v>296</v>
      </c>
      <c r="B32" s="10"/>
      <c r="C32" s="11" t="s">
        <v>126</v>
      </c>
      <c r="D32" s="12" t="n">
        <v>1018004863</v>
      </c>
      <c r="E32" s="13" t="s">
        <v>14</v>
      </c>
      <c r="F32" s="14" t="s">
        <v>37</v>
      </c>
      <c r="G32" s="14"/>
      <c r="H32" s="15" t="s">
        <v>127</v>
      </c>
      <c r="I32" s="13" t="s">
        <v>128</v>
      </c>
      <c r="J32" s="13" t="s">
        <v>129</v>
      </c>
      <c r="K32" s="16" t="n">
        <v>10</v>
      </c>
    </row>
    <row r="33" s="8" customFormat="true" ht="12.75" hidden="false" customHeight="false" outlineLevel="0" collapsed="false">
      <c r="A33" s="9" t="n">
        <v>295</v>
      </c>
      <c r="B33" s="10"/>
      <c r="C33" s="11" t="s">
        <v>130</v>
      </c>
      <c r="D33" s="12" t="n">
        <v>1018004864</v>
      </c>
      <c r="E33" s="13" t="s">
        <v>14</v>
      </c>
      <c r="F33" s="14" t="s">
        <v>37</v>
      </c>
      <c r="G33" s="14"/>
      <c r="H33" s="15" t="s">
        <v>131</v>
      </c>
      <c r="I33" s="13" t="s">
        <v>132</v>
      </c>
      <c r="J33" s="13" t="s">
        <v>133</v>
      </c>
      <c r="K33" s="16" t="n">
        <v>20</v>
      </c>
    </row>
    <row r="34" s="8" customFormat="true" ht="12.75" hidden="false" customHeight="false" outlineLevel="0" collapsed="false">
      <c r="A34" s="19" t="n">
        <v>563</v>
      </c>
      <c r="B34" s="20"/>
      <c r="C34" s="19" t="s">
        <v>134</v>
      </c>
      <c r="D34" s="21" t="n">
        <v>1018004821</v>
      </c>
      <c r="E34" s="28" t="s">
        <v>14</v>
      </c>
      <c r="F34" s="22" t="s">
        <v>37</v>
      </c>
      <c r="G34" s="22"/>
      <c r="H34" s="29" t="s">
        <v>135</v>
      </c>
      <c r="I34" s="22" t="s">
        <v>136</v>
      </c>
      <c r="J34" s="22" t="s">
        <v>137</v>
      </c>
      <c r="K34" s="22" t="n">
        <v>3</v>
      </c>
      <c r="L34" s="25"/>
      <c r="M34" s="25"/>
    </row>
    <row r="35" s="8" customFormat="true" ht="12.75" hidden="false" customHeight="false" outlineLevel="0" collapsed="false">
      <c r="A35" s="9" t="n">
        <v>351</v>
      </c>
      <c r="B35" s="10"/>
      <c r="C35" s="11" t="s">
        <v>138</v>
      </c>
      <c r="D35" s="12" t="n">
        <v>1061001049</v>
      </c>
      <c r="E35" s="13" t="s">
        <v>14</v>
      </c>
      <c r="F35" s="14" t="s">
        <v>20</v>
      </c>
      <c r="G35" s="14"/>
      <c r="H35" s="15" t="s">
        <v>139</v>
      </c>
      <c r="I35" s="13" t="s">
        <v>140</v>
      </c>
      <c r="J35" s="13" t="s">
        <v>141</v>
      </c>
      <c r="K35" s="16" t="n">
        <v>6</v>
      </c>
    </row>
    <row r="36" s="8" customFormat="true" ht="12.75" hidden="false" customHeight="false" outlineLevel="0" collapsed="false">
      <c r="A36" s="9" t="n">
        <v>288</v>
      </c>
      <c r="B36" s="10"/>
      <c r="C36" s="11" t="s">
        <v>142</v>
      </c>
      <c r="D36" s="12" t="n">
        <v>1014001676</v>
      </c>
      <c r="E36" s="13" t="s">
        <v>14</v>
      </c>
      <c r="F36" s="14" t="s">
        <v>37</v>
      </c>
      <c r="G36" s="14"/>
      <c r="H36" s="15" t="s">
        <v>143</v>
      </c>
      <c r="I36" s="13" t="s">
        <v>144</v>
      </c>
      <c r="J36" s="13" t="s">
        <v>141</v>
      </c>
      <c r="K36" s="16" t="n">
        <v>10</v>
      </c>
    </row>
    <row r="37" s="8" customFormat="true" ht="12.75" hidden="false" customHeight="false" outlineLevel="0" collapsed="false">
      <c r="A37" s="9" t="n">
        <v>368</v>
      </c>
      <c r="B37" s="10"/>
      <c r="C37" s="11" t="s">
        <v>145</v>
      </c>
      <c r="D37" s="12" t="n">
        <v>1061001126</v>
      </c>
      <c r="E37" s="13" t="s">
        <v>14</v>
      </c>
      <c r="F37" s="14" t="s">
        <v>20</v>
      </c>
      <c r="G37" s="14"/>
      <c r="H37" s="15" t="s">
        <v>146</v>
      </c>
      <c r="I37" s="13" t="s">
        <v>147</v>
      </c>
      <c r="J37" s="13" t="s">
        <v>148</v>
      </c>
      <c r="K37" s="16" t="n">
        <v>10</v>
      </c>
    </row>
    <row r="38" s="8" customFormat="true" ht="12.75" hidden="false" customHeight="false" outlineLevel="0" collapsed="false">
      <c r="A38" s="9" t="n">
        <v>244</v>
      </c>
      <c r="B38" s="10"/>
      <c r="C38" s="11" t="s">
        <v>149</v>
      </c>
      <c r="D38" s="12" t="n">
        <v>1400351180</v>
      </c>
      <c r="E38" s="13" t="s">
        <v>14</v>
      </c>
      <c r="F38" s="14" t="s">
        <v>15</v>
      </c>
      <c r="G38" s="14"/>
      <c r="H38" s="15" t="s">
        <v>150</v>
      </c>
      <c r="I38" s="13" t="s">
        <v>151</v>
      </c>
      <c r="J38" s="13" t="s">
        <v>152</v>
      </c>
      <c r="K38" s="16" t="n">
        <v>10</v>
      </c>
    </row>
    <row r="39" s="8" customFormat="true" ht="12.75" hidden="false" customHeight="false" outlineLevel="0" collapsed="false">
      <c r="A39" s="9" t="n">
        <v>291</v>
      </c>
      <c r="B39" s="10"/>
      <c r="C39" s="11" t="s">
        <v>153</v>
      </c>
      <c r="D39" s="12" t="n">
        <v>1014002428</v>
      </c>
      <c r="E39" s="13" t="s">
        <v>14</v>
      </c>
      <c r="F39" s="14" t="s">
        <v>37</v>
      </c>
      <c r="G39" s="14"/>
      <c r="H39" s="15" t="s">
        <v>154</v>
      </c>
      <c r="I39" s="13" t="s">
        <v>155</v>
      </c>
      <c r="J39" s="13" t="s">
        <v>156</v>
      </c>
      <c r="K39" s="16" t="n">
        <v>2</v>
      </c>
    </row>
    <row r="40" s="8" customFormat="true" ht="12.75" hidden="false" customHeight="false" outlineLevel="0" collapsed="false">
      <c r="A40" s="9" t="n">
        <v>263</v>
      </c>
      <c r="B40" s="10"/>
      <c r="C40" s="11" t="s">
        <v>157</v>
      </c>
      <c r="D40" s="12" t="n">
        <v>2916121101</v>
      </c>
      <c r="E40" s="13" t="s">
        <v>14</v>
      </c>
      <c r="F40" s="14" t="s">
        <v>15</v>
      </c>
      <c r="G40" s="14"/>
      <c r="H40" s="15" t="s">
        <v>158</v>
      </c>
      <c r="I40" s="13" t="s">
        <v>159</v>
      </c>
      <c r="J40" s="13" t="s">
        <v>160</v>
      </c>
      <c r="K40" s="16" t="n">
        <v>40</v>
      </c>
    </row>
    <row r="41" s="8" customFormat="true" ht="12.75" hidden="false" customHeight="false" outlineLevel="0" collapsed="false">
      <c r="A41" s="9" t="n">
        <v>257</v>
      </c>
      <c r="B41" s="10"/>
      <c r="C41" s="11" t="s">
        <v>161</v>
      </c>
      <c r="D41" s="12" t="n">
        <v>1400607180</v>
      </c>
      <c r="E41" s="13" t="s">
        <v>14</v>
      </c>
      <c r="F41" s="14" t="s">
        <v>15</v>
      </c>
      <c r="G41" s="14"/>
      <c r="H41" s="15" t="s">
        <v>162</v>
      </c>
      <c r="I41" s="13" t="s">
        <v>163</v>
      </c>
      <c r="J41" s="13" t="s">
        <v>164</v>
      </c>
      <c r="K41" s="16" t="n">
        <v>10</v>
      </c>
    </row>
    <row r="42" s="8" customFormat="true" ht="12.75" hidden="false" customHeight="false" outlineLevel="0" collapsed="false">
      <c r="A42" s="9" t="n">
        <v>258</v>
      </c>
      <c r="B42" s="10"/>
      <c r="C42" s="11" t="s">
        <v>165</v>
      </c>
      <c r="D42" s="12" t="n">
        <v>1400608180</v>
      </c>
      <c r="E42" s="13" t="s">
        <v>14</v>
      </c>
      <c r="F42" s="14" t="s">
        <v>15</v>
      </c>
      <c r="G42" s="14"/>
      <c r="H42" s="15" t="s">
        <v>166</v>
      </c>
      <c r="I42" s="13" t="s">
        <v>167</v>
      </c>
      <c r="J42" s="13" t="s">
        <v>168</v>
      </c>
      <c r="K42" s="16" t="n">
        <v>10</v>
      </c>
    </row>
    <row r="43" s="8" customFormat="true" ht="12.75" hidden="false" customHeight="false" outlineLevel="0" collapsed="false">
      <c r="A43" s="9" t="n">
        <v>285</v>
      </c>
      <c r="B43" s="10"/>
      <c r="C43" s="11" t="s">
        <v>169</v>
      </c>
      <c r="D43" s="12" t="n">
        <v>3502140005</v>
      </c>
      <c r="E43" s="13" t="s">
        <v>14</v>
      </c>
      <c r="F43" s="14" t="s">
        <v>15</v>
      </c>
      <c r="G43" s="14"/>
      <c r="H43" s="15" t="s">
        <v>170</v>
      </c>
      <c r="I43" s="13" t="s">
        <v>171</v>
      </c>
      <c r="J43" s="13" t="s">
        <v>172</v>
      </c>
      <c r="K43" s="16" t="n">
        <v>6</v>
      </c>
    </row>
    <row r="44" s="8" customFormat="true" ht="12.75" hidden="false" customHeight="false" outlineLevel="0" collapsed="false">
      <c r="A44" s="9" t="n">
        <v>286</v>
      </c>
      <c r="B44" s="10"/>
      <c r="C44" s="11" t="s">
        <v>173</v>
      </c>
      <c r="D44" s="12" t="n">
        <v>3502140106</v>
      </c>
      <c r="E44" s="13" t="s">
        <v>14</v>
      </c>
      <c r="F44" s="14" t="s">
        <v>15</v>
      </c>
      <c r="G44" s="14"/>
      <c r="H44" s="15" t="s">
        <v>174</v>
      </c>
      <c r="I44" s="13" t="s">
        <v>175</v>
      </c>
      <c r="J44" s="13" t="s">
        <v>172</v>
      </c>
      <c r="K44" s="16" t="n">
        <v>2</v>
      </c>
    </row>
    <row r="45" s="8" customFormat="true" ht="12.75" hidden="false" customHeight="false" outlineLevel="0" collapsed="false">
      <c r="A45" s="9" t="n">
        <v>260</v>
      </c>
      <c r="B45" s="10"/>
      <c r="C45" s="11" t="s">
        <v>176</v>
      </c>
      <c r="D45" s="12" t="n">
        <v>1400615180</v>
      </c>
      <c r="E45" s="13" t="s">
        <v>14</v>
      </c>
      <c r="F45" s="14" t="s">
        <v>15</v>
      </c>
      <c r="G45" s="14"/>
      <c r="H45" s="15" t="s">
        <v>177</v>
      </c>
      <c r="I45" s="13" t="s">
        <v>178</v>
      </c>
      <c r="J45" s="13" t="s">
        <v>179</v>
      </c>
      <c r="K45" s="16" t="n">
        <v>20</v>
      </c>
    </row>
    <row r="46" s="8" customFormat="true" ht="12.75" hidden="false" customHeight="false" outlineLevel="0" collapsed="false">
      <c r="A46" s="9" t="n">
        <v>370</v>
      </c>
      <c r="B46" s="10"/>
      <c r="C46" s="11" t="s">
        <v>180</v>
      </c>
      <c r="D46" s="12" t="n">
        <v>1061001404</v>
      </c>
      <c r="E46" s="13" t="s">
        <v>14</v>
      </c>
      <c r="F46" s="14" t="s">
        <v>20</v>
      </c>
      <c r="G46" s="14"/>
      <c r="H46" s="15" t="s">
        <v>181</v>
      </c>
      <c r="I46" s="13" t="s">
        <v>182</v>
      </c>
      <c r="J46" s="13" t="s">
        <v>183</v>
      </c>
      <c r="K46" s="16" t="n">
        <v>10</v>
      </c>
    </row>
    <row r="47" s="8" customFormat="true" ht="12.75" hidden="false" customHeight="false" outlineLevel="0" collapsed="false">
      <c r="A47" s="9" t="n">
        <v>269</v>
      </c>
      <c r="B47" s="10"/>
      <c r="C47" s="11" t="s">
        <v>184</v>
      </c>
      <c r="D47" s="12" t="n">
        <v>1403060180</v>
      </c>
      <c r="E47" s="13" t="s">
        <v>14</v>
      </c>
      <c r="F47" s="14" t="s">
        <v>15</v>
      </c>
      <c r="G47" s="14"/>
      <c r="H47" s="15" t="s">
        <v>185</v>
      </c>
      <c r="I47" s="13" t="s">
        <v>186</v>
      </c>
      <c r="J47" s="13" t="s">
        <v>187</v>
      </c>
      <c r="K47" s="16" t="n">
        <v>20</v>
      </c>
    </row>
    <row r="48" s="8" customFormat="true" ht="12.75" hidden="false" customHeight="false" outlineLevel="0" collapsed="false">
      <c r="A48" s="9" t="n">
        <v>564</v>
      </c>
      <c r="B48" s="10"/>
      <c r="C48" s="11" t="s">
        <v>188</v>
      </c>
      <c r="D48" s="12" t="n">
        <v>1014003351</v>
      </c>
      <c r="E48" s="17" t="s">
        <v>14</v>
      </c>
      <c r="F48" s="14" t="s">
        <v>37</v>
      </c>
      <c r="G48" s="14"/>
      <c r="H48" s="27" t="s">
        <v>189</v>
      </c>
      <c r="I48" s="13" t="s">
        <v>190</v>
      </c>
      <c r="J48" s="13" t="s">
        <v>191</v>
      </c>
      <c r="K48" s="13" t="n">
        <v>10</v>
      </c>
    </row>
    <row r="49" s="8" customFormat="true" ht="12.75" hidden="false" customHeight="false" outlineLevel="0" collapsed="false">
      <c r="A49" s="9" t="n">
        <v>287</v>
      </c>
      <c r="B49" s="10"/>
      <c r="C49" s="11" t="s">
        <v>192</v>
      </c>
      <c r="D49" s="12" t="n">
        <v>3502135005</v>
      </c>
      <c r="E49" s="13" t="s">
        <v>14</v>
      </c>
      <c r="F49" s="14" t="s">
        <v>15</v>
      </c>
      <c r="G49" s="14"/>
      <c r="H49" s="15" t="s">
        <v>193</v>
      </c>
      <c r="I49" s="13" t="s">
        <v>194</v>
      </c>
      <c r="J49" s="13" t="s">
        <v>195</v>
      </c>
      <c r="K49" s="16" t="n">
        <v>6</v>
      </c>
    </row>
    <row r="50" s="8" customFormat="true" ht="12.75" hidden="false" customHeight="false" outlineLevel="0" collapsed="false">
      <c r="A50" s="9" t="n">
        <v>284</v>
      </c>
      <c r="B50" s="10"/>
      <c r="C50" s="11" t="s">
        <v>196</v>
      </c>
      <c r="D50" s="12" t="n">
        <v>3502135106</v>
      </c>
      <c r="E50" s="13" t="s">
        <v>14</v>
      </c>
      <c r="F50" s="14" t="s">
        <v>15</v>
      </c>
      <c r="G50" s="14"/>
      <c r="H50" s="15" t="s">
        <v>197</v>
      </c>
      <c r="I50" s="13" t="s">
        <v>198</v>
      </c>
      <c r="J50" s="13" t="s">
        <v>195</v>
      </c>
      <c r="K50" s="16" t="n">
        <v>2</v>
      </c>
    </row>
    <row r="51" s="8" customFormat="true" ht="12.75" hidden="false" customHeight="false" outlineLevel="0" collapsed="false">
      <c r="A51" s="9" t="n">
        <v>259</v>
      </c>
      <c r="B51" s="10"/>
      <c r="C51" s="11" t="s">
        <v>199</v>
      </c>
      <c r="D51" s="12" t="n">
        <v>1400614180</v>
      </c>
      <c r="E51" s="13" t="s">
        <v>14</v>
      </c>
      <c r="F51" s="14" t="s">
        <v>15</v>
      </c>
      <c r="G51" s="14"/>
      <c r="H51" s="15" t="s">
        <v>200</v>
      </c>
      <c r="I51" s="13" t="s">
        <v>201</v>
      </c>
      <c r="J51" s="13" t="s">
        <v>202</v>
      </c>
      <c r="K51" s="16" t="n">
        <v>20</v>
      </c>
    </row>
    <row r="52" s="8" customFormat="true" ht="12.75" hidden="false" customHeight="false" outlineLevel="0" collapsed="false">
      <c r="A52" s="9" t="n">
        <v>335</v>
      </c>
      <c r="B52" s="10"/>
      <c r="C52" s="11" t="s">
        <v>203</v>
      </c>
      <c r="D52" s="12" t="s">
        <v>204</v>
      </c>
      <c r="E52" s="13" t="s">
        <v>14</v>
      </c>
      <c r="F52" s="14" t="s">
        <v>37</v>
      </c>
      <c r="G52" s="14"/>
      <c r="H52" s="15" t="s">
        <v>205</v>
      </c>
      <c r="I52" s="13" t="s">
        <v>206</v>
      </c>
      <c r="J52" s="13" t="s">
        <v>207</v>
      </c>
      <c r="K52" s="16" t="n">
        <v>200</v>
      </c>
    </row>
    <row r="53" s="8" customFormat="true" ht="12.75" hidden="false" customHeight="false" outlineLevel="0" collapsed="false">
      <c r="A53" s="9" t="n">
        <v>366</v>
      </c>
      <c r="B53" s="10"/>
      <c r="C53" s="11" t="s">
        <v>208</v>
      </c>
      <c r="D53" s="12" t="n">
        <v>1136000179</v>
      </c>
      <c r="E53" s="13" t="s">
        <v>14</v>
      </c>
      <c r="F53" s="14" t="s">
        <v>20</v>
      </c>
      <c r="G53" s="14"/>
      <c r="H53" s="15" t="s">
        <v>209</v>
      </c>
      <c r="I53" s="13" t="s">
        <v>210</v>
      </c>
      <c r="J53" s="13" t="s">
        <v>211</v>
      </c>
      <c r="K53" s="16" t="n">
        <v>60</v>
      </c>
    </row>
    <row r="54" s="8" customFormat="true" ht="12.75" hidden="false" customHeight="false" outlineLevel="0" collapsed="false">
      <c r="A54" s="9" t="n">
        <v>213</v>
      </c>
      <c r="B54" s="10"/>
      <c r="C54" s="11" t="s">
        <v>212</v>
      </c>
      <c r="D54" s="12" t="n">
        <v>1400555180</v>
      </c>
      <c r="E54" s="13" t="s">
        <v>14</v>
      </c>
      <c r="F54" s="14" t="s">
        <v>15</v>
      </c>
      <c r="G54" s="14"/>
      <c r="H54" s="15" t="s">
        <v>213</v>
      </c>
      <c r="I54" s="13" t="s">
        <v>214</v>
      </c>
      <c r="J54" s="13" t="s">
        <v>215</v>
      </c>
      <c r="K54" s="16" t="n">
        <v>10</v>
      </c>
    </row>
    <row r="55" s="8" customFormat="true" ht="12.75" hidden="false" customHeight="false" outlineLevel="0" collapsed="false">
      <c r="A55" s="9" t="n">
        <v>340</v>
      </c>
      <c r="B55" s="10"/>
      <c r="C55" s="11" t="s">
        <v>216</v>
      </c>
      <c r="D55" s="12" t="s">
        <v>217</v>
      </c>
      <c r="E55" s="13" t="s">
        <v>14</v>
      </c>
      <c r="F55" s="14" t="s">
        <v>37</v>
      </c>
      <c r="G55" s="14"/>
      <c r="H55" s="15" t="s">
        <v>218</v>
      </c>
      <c r="I55" s="13" t="s">
        <v>219</v>
      </c>
      <c r="J55" s="13" t="s">
        <v>220</v>
      </c>
      <c r="K55" s="16" t="n">
        <v>10</v>
      </c>
    </row>
    <row r="56" s="8" customFormat="true" ht="12.75" hidden="false" customHeight="false" outlineLevel="0" collapsed="false">
      <c r="A56" s="9" t="n">
        <v>326</v>
      </c>
      <c r="B56" s="10"/>
      <c r="C56" s="11" t="s">
        <v>221</v>
      </c>
      <c r="D56" s="12" t="s">
        <v>222</v>
      </c>
      <c r="E56" s="13" t="s">
        <v>14</v>
      </c>
      <c r="F56" s="14" t="s">
        <v>37</v>
      </c>
      <c r="G56" s="14"/>
      <c r="H56" s="15" t="s">
        <v>223</v>
      </c>
      <c r="I56" s="13" t="s">
        <v>224</v>
      </c>
      <c r="J56" s="13" t="s">
        <v>225</v>
      </c>
      <c r="K56" s="16" t="n">
        <v>10</v>
      </c>
    </row>
    <row r="57" s="8" customFormat="true" ht="12.75" hidden="false" customHeight="false" outlineLevel="0" collapsed="false">
      <c r="A57" s="9" t="n">
        <v>572</v>
      </c>
      <c r="B57" s="10"/>
      <c r="C57" s="11" t="s">
        <v>226</v>
      </c>
      <c r="D57" s="12" t="n">
        <v>1061001246</v>
      </c>
      <c r="E57" s="17" t="s">
        <v>14</v>
      </c>
      <c r="F57" s="14" t="s">
        <v>20</v>
      </c>
      <c r="G57" s="14"/>
      <c r="H57" s="27" t="s">
        <v>227</v>
      </c>
      <c r="I57" s="13" t="s">
        <v>228</v>
      </c>
      <c r="J57" s="13" t="s">
        <v>229</v>
      </c>
      <c r="K57" s="13" t="n">
        <v>10</v>
      </c>
    </row>
    <row r="58" s="8" customFormat="true" ht="12.75" hidden="false" customHeight="false" outlineLevel="0" collapsed="false">
      <c r="A58" s="9" t="n">
        <v>252</v>
      </c>
      <c r="B58" s="10"/>
      <c r="C58" s="11" t="s">
        <v>230</v>
      </c>
      <c r="D58" s="12" t="n">
        <v>1800182180</v>
      </c>
      <c r="E58" s="13" t="s">
        <v>14</v>
      </c>
      <c r="F58" s="14" t="s">
        <v>15</v>
      </c>
      <c r="G58" s="14"/>
      <c r="H58" s="15" t="s">
        <v>231</v>
      </c>
      <c r="I58" s="13" t="s">
        <v>232</v>
      </c>
      <c r="J58" s="13" t="s">
        <v>233</v>
      </c>
      <c r="K58" s="16" t="n">
        <v>5</v>
      </c>
    </row>
    <row r="59" s="8" customFormat="true" ht="12.75" hidden="false" customHeight="false" outlineLevel="0" collapsed="false">
      <c r="A59" s="19" t="n">
        <v>279</v>
      </c>
      <c r="B59" s="20"/>
      <c r="C59" s="19" t="s">
        <v>234</v>
      </c>
      <c r="D59" s="21" t="n">
        <v>1109140005</v>
      </c>
      <c r="E59" s="22" t="s">
        <v>14</v>
      </c>
      <c r="F59" s="22" t="s">
        <v>15</v>
      </c>
      <c r="G59" s="22"/>
      <c r="H59" s="23" t="s">
        <v>235</v>
      </c>
      <c r="I59" s="22" t="s">
        <v>236</v>
      </c>
      <c r="J59" s="22" t="s">
        <v>237</v>
      </c>
      <c r="K59" s="24" t="n">
        <v>50</v>
      </c>
      <c r="L59" s="25"/>
      <c r="M59" s="25"/>
    </row>
    <row r="60" s="8" customFormat="true" ht="12.75" hidden="false" customHeight="false" outlineLevel="0" collapsed="false">
      <c r="A60" s="19" t="n">
        <v>345</v>
      </c>
      <c r="B60" s="20"/>
      <c r="C60" s="19" t="s">
        <v>238</v>
      </c>
      <c r="D60" s="21" t="n">
        <v>1016000577</v>
      </c>
      <c r="E60" s="22" t="s">
        <v>14</v>
      </c>
      <c r="F60" s="22" t="s">
        <v>37</v>
      </c>
      <c r="G60" s="22"/>
      <c r="H60" s="23" t="s">
        <v>239</v>
      </c>
      <c r="I60" s="22" t="s">
        <v>240</v>
      </c>
      <c r="J60" s="22" t="s">
        <v>237</v>
      </c>
      <c r="K60" s="24" t="n">
        <v>100</v>
      </c>
      <c r="L60" s="25"/>
    </row>
    <row r="61" s="8" customFormat="true" ht="12.75" hidden="false" customHeight="false" outlineLevel="0" collapsed="false">
      <c r="A61" s="9" t="n">
        <v>557</v>
      </c>
      <c r="B61" s="10"/>
      <c r="C61" s="11" t="s">
        <v>241</v>
      </c>
      <c r="D61" s="12" t="s">
        <v>242</v>
      </c>
      <c r="E61" s="17" t="s">
        <v>14</v>
      </c>
      <c r="F61" s="14" t="s">
        <v>37</v>
      </c>
      <c r="G61" s="14"/>
      <c r="H61" s="27" t="s">
        <v>243</v>
      </c>
      <c r="I61" s="13" t="s">
        <v>244</v>
      </c>
      <c r="J61" s="13" t="s">
        <v>245</v>
      </c>
      <c r="K61" s="13" t="n">
        <v>3</v>
      </c>
    </row>
    <row r="62" s="8" customFormat="true" ht="12.75" hidden="false" customHeight="false" outlineLevel="0" collapsed="false">
      <c r="A62" s="9" t="n">
        <v>329</v>
      </c>
      <c r="B62" s="10"/>
      <c r="C62" s="11" t="s">
        <v>246</v>
      </c>
      <c r="D62" s="12" t="n">
        <v>1018002713</v>
      </c>
      <c r="E62" s="13" t="s">
        <v>14</v>
      </c>
      <c r="F62" s="14" t="s">
        <v>37</v>
      </c>
      <c r="G62" s="14"/>
      <c r="H62" s="15" t="s">
        <v>247</v>
      </c>
      <c r="I62" s="13" t="s">
        <v>248</v>
      </c>
      <c r="J62" s="13" t="s">
        <v>249</v>
      </c>
      <c r="K62" s="16" t="n">
        <v>5</v>
      </c>
    </row>
    <row r="63" s="8" customFormat="true" ht="12.75" hidden="false" customHeight="false" outlineLevel="0" collapsed="false">
      <c r="A63" s="9" t="n">
        <v>247</v>
      </c>
      <c r="B63" s="10"/>
      <c r="C63" s="11" t="s">
        <v>250</v>
      </c>
      <c r="D63" s="12" t="n">
        <v>1802561180</v>
      </c>
      <c r="E63" s="13" t="s">
        <v>14</v>
      </c>
      <c r="F63" s="14" t="s">
        <v>15</v>
      </c>
      <c r="G63" s="14"/>
      <c r="H63" s="15" t="s">
        <v>251</v>
      </c>
      <c r="I63" s="13" t="s">
        <v>252</v>
      </c>
      <c r="J63" s="13" t="s">
        <v>249</v>
      </c>
      <c r="K63" s="16" t="n">
        <v>10</v>
      </c>
    </row>
    <row r="64" s="8" customFormat="true" ht="12.75" hidden="false" customHeight="false" outlineLevel="0" collapsed="false">
      <c r="A64" s="9" t="n">
        <v>283</v>
      </c>
      <c r="B64" s="10"/>
      <c r="C64" s="11" t="s">
        <v>253</v>
      </c>
      <c r="D64" s="12" t="n">
        <v>3160131006</v>
      </c>
      <c r="E64" s="13" t="s">
        <v>14</v>
      </c>
      <c r="F64" s="14" t="s">
        <v>15</v>
      </c>
      <c r="G64" s="14"/>
      <c r="H64" s="15" t="s">
        <v>254</v>
      </c>
      <c r="I64" s="13" t="s">
        <v>255</v>
      </c>
      <c r="J64" s="13" t="s">
        <v>256</v>
      </c>
      <c r="K64" s="16" t="n">
        <v>5</v>
      </c>
    </row>
    <row r="65" s="8" customFormat="true" ht="12.75" hidden="false" customHeight="false" outlineLevel="0" collapsed="false">
      <c r="A65" s="9" t="n">
        <v>268</v>
      </c>
      <c r="B65" s="10"/>
      <c r="C65" s="11" t="s">
        <v>257</v>
      </c>
      <c r="D65" s="12" t="n">
        <v>3160122001</v>
      </c>
      <c r="E65" s="13" t="s">
        <v>14</v>
      </c>
      <c r="F65" s="14" t="s">
        <v>15</v>
      </c>
      <c r="G65" s="14"/>
      <c r="H65" s="15" t="s">
        <v>258</v>
      </c>
      <c r="I65" s="13" t="s">
        <v>259</v>
      </c>
      <c r="J65" s="13" t="s">
        <v>260</v>
      </c>
      <c r="K65" s="16" t="n">
        <v>30</v>
      </c>
    </row>
    <row r="66" s="8" customFormat="true" ht="12.75" hidden="false" customHeight="false" outlineLevel="0" collapsed="false">
      <c r="A66" s="9" t="n">
        <v>338</v>
      </c>
      <c r="B66" s="10"/>
      <c r="C66" s="11" t="s">
        <v>261</v>
      </c>
      <c r="D66" s="12" t="n">
        <v>1086001146</v>
      </c>
      <c r="E66" s="13" t="s">
        <v>14</v>
      </c>
      <c r="F66" s="14" t="s">
        <v>37</v>
      </c>
      <c r="G66" s="14"/>
      <c r="H66" s="15" t="s">
        <v>262</v>
      </c>
      <c r="I66" s="13" t="s">
        <v>263</v>
      </c>
      <c r="J66" s="13" t="s">
        <v>264</v>
      </c>
      <c r="K66" s="16" t="n">
        <v>20</v>
      </c>
    </row>
    <row r="67" s="8" customFormat="true" ht="12.75" hidden="false" customHeight="false" outlineLevel="0" collapsed="false">
      <c r="A67" s="9" t="n">
        <v>267</v>
      </c>
      <c r="B67" s="10"/>
      <c r="C67" s="11" t="s">
        <v>265</v>
      </c>
      <c r="D67" s="12" t="s">
        <v>266</v>
      </c>
      <c r="E67" s="13" t="s">
        <v>14</v>
      </c>
      <c r="F67" s="14" t="s">
        <v>15</v>
      </c>
      <c r="G67" s="14"/>
      <c r="H67" s="15" t="s">
        <v>267</v>
      </c>
      <c r="I67" s="13" t="s">
        <v>268</v>
      </c>
      <c r="J67" s="13" t="s">
        <v>269</v>
      </c>
      <c r="K67" s="16" t="n">
        <v>20</v>
      </c>
    </row>
    <row r="68" s="8" customFormat="true" ht="12.75" hidden="false" customHeight="false" outlineLevel="0" collapsed="false">
      <c r="A68" s="9" t="n">
        <v>339</v>
      </c>
      <c r="B68" s="10"/>
      <c r="C68" s="11" t="s">
        <v>270</v>
      </c>
      <c r="D68" s="12" t="n">
        <v>1086001145</v>
      </c>
      <c r="E68" s="13" t="s">
        <v>14</v>
      </c>
      <c r="F68" s="14" t="s">
        <v>37</v>
      </c>
      <c r="G68" s="14"/>
      <c r="H68" s="15" t="s">
        <v>271</v>
      </c>
      <c r="I68" s="13" t="s">
        <v>272</v>
      </c>
      <c r="J68" s="13" t="s">
        <v>273</v>
      </c>
      <c r="K68" s="16" t="n">
        <v>20</v>
      </c>
    </row>
    <row r="69" s="8" customFormat="true" ht="12.75" hidden="false" customHeight="false" outlineLevel="0" collapsed="false">
      <c r="A69" s="9" t="n">
        <v>248</v>
      </c>
      <c r="B69" s="10"/>
      <c r="C69" s="11" t="s">
        <v>274</v>
      </c>
      <c r="D69" s="12" t="n">
        <v>8101019003</v>
      </c>
      <c r="E69" s="13" t="s">
        <v>14</v>
      </c>
      <c r="F69" s="14" t="s">
        <v>15</v>
      </c>
      <c r="G69" s="14"/>
      <c r="H69" s="15" t="s">
        <v>275</v>
      </c>
      <c r="I69" s="13" t="s">
        <v>276</v>
      </c>
      <c r="J69" s="13" t="s">
        <v>277</v>
      </c>
      <c r="K69" s="16" t="n">
        <v>6</v>
      </c>
    </row>
    <row r="70" s="8" customFormat="true" ht="12.75" hidden="false" customHeight="false" outlineLevel="0" collapsed="false">
      <c r="A70" s="9" t="n">
        <v>327</v>
      </c>
      <c r="B70" s="10"/>
      <c r="C70" s="11" t="s">
        <v>278</v>
      </c>
      <c r="D70" s="12" t="s">
        <v>279</v>
      </c>
      <c r="E70" s="13" t="s">
        <v>14</v>
      </c>
      <c r="F70" s="14" t="s">
        <v>37</v>
      </c>
      <c r="G70" s="14"/>
      <c r="H70" s="15" t="s">
        <v>280</v>
      </c>
      <c r="I70" s="13" t="s">
        <v>281</v>
      </c>
      <c r="J70" s="13" t="s">
        <v>282</v>
      </c>
      <c r="K70" s="16" t="n">
        <v>10</v>
      </c>
    </row>
    <row r="71" s="8" customFormat="true" ht="12.75" hidden="false" customHeight="false" outlineLevel="0" collapsed="false">
      <c r="A71" s="9" t="n">
        <v>303</v>
      </c>
      <c r="B71" s="10"/>
      <c r="C71" s="11" t="s">
        <v>283</v>
      </c>
      <c r="D71" s="12" t="n">
        <v>1017002184</v>
      </c>
      <c r="E71" s="13" t="s">
        <v>14</v>
      </c>
      <c r="F71" s="14" t="s">
        <v>37</v>
      </c>
      <c r="G71" s="14"/>
      <c r="H71" s="15" t="s">
        <v>284</v>
      </c>
      <c r="I71" s="13" t="s">
        <v>285</v>
      </c>
      <c r="J71" s="13" t="s">
        <v>286</v>
      </c>
      <c r="K71" s="16" t="n">
        <v>10</v>
      </c>
    </row>
    <row r="72" s="8" customFormat="true" ht="12.75" hidden="false" customHeight="false" outlineLevel="0" collapsed="false">
      <c r="A72" s="9" t="n">
        <v>220</v>
      </c>
      <c r="B72" s="10"/>
      <c r="C72" s="11" t="s">
        <v>287</v>
      </c>
      <c r="D72" s="12" t="n">
        <v>160204518001</v>
      </c>
      <c r="E72" s="13" t="s">
        <v>14</v>
      </c>
      <c r="F72" s="14" t="s">
        <v>15</v>
      </c>
      <c r="G72" s="14"/>
      <c r="H72" s="15" t="s">
        <v>288</v>
      </c>
      <c r="I72" s="13" t="s">
        <v>289</v>
      </c>
      <c r="J72" s="13" t="s">
        <v>290</v>
      </c>
      <c r="K72" s="16" t="n">
        <v>6</v>
      </c>
    </row>
    <row r="73" s="8" customFormat="true" ht="12.75" hidden="false" customHeight="false" outlineLevel="0" collapsed="false">
      <c r="A73" s="9" t="n">
        <v>334</v>
      </c>
      <c r="B73" s="10"/>
      <c r="C73" s="11" t="s">
        <v>291</v>
      </c>
      <c r="D73" s="12" t="s">
        <v>292</v>
      </c>
      <c r="E73" s="13" t="s">
        <v>14</v>
      </c>
      <c r="F73" s="14" t="s">
        <v>37</v>
      </c>
      <c r="G73" s="14"/>
      <c r="H73" s="15" t="s">
        <v>293</v>
      </c>
      <c r="I73" s="13" t="s">
        <v>294</v>
      </c>
      <c r="J73" s="13" t="s">
        <v>295</v>
      </c>
      <c r="K73" s="16" t="n">
        <v>10</v>
      </c>
    </row>
    <row r="74" s="8" customFormat="true" ht="12.75" hidden="false" customHeight="false" outlineLevel="0" collapsed="false">
      <c r="A74" s="9" t="n">
        <v>336</v>
      </c>
      <c r="B74" s="10"/>
      <c r="C74" s="11" t="s">
        <v>296</v>
      </c>
      <c r="D74" s="12" t="s">
        <v>297</v>
      </c>
      <c r="E74" s="13" t="s">
        <v>14</v>
      </c>
      <c r="F74" s="14" t="s">
        <v>37</v>
      </c>
      <c r="G74" s="14"/>
      <c r="H74" s="15" t="s">
        <v>298</v>
      </c>
      <c r="I74" s="13" t="s">
        <v>299</v>
      </c>
      <c r="J74" s="13" t="s">
        <v>300</v>
      </c>
      <c r="K74" s="16" t="n">
        <v>10</v>
      </c>
    </row>
    <row r="75" s="8" customFormat="true" ht="12.75" hidden="false" customHeight="false" outlineLevel="0" collapsed="false">
      <c r="A75" s="9" t="n">
        <v>328</v>
      </c>
      <c r="B75" s="10"/>
      <c r="C75" s="11" t="s">
        <v>301</v>
      </c>
      <c r="D75" s="12" t="s">
        <v>302</v>
      </c>
      <c r="E75" s="13" t="s">
        <v>14</v>
      </c>
      <c r="F75" s="14" t="s">
        <v>37</v>
      </c>
      <c r="G75" s="14"/>
      <c r="H75" s="15" t="s">
        <v>303</v>
      </c>
      <c r="I75" s="13" t="s">
        <v>304</v>
      </c>
      <c r="J75" s="13" t="s">
        <v>305</v>
      </c>
      <c r="K75" s="16" t="n">
        <v>20</v>
      </c>
    </row>
    <row r="76" s="8" customFormat="true" ht="12.75" hidden="false" customHeight="false" outlineLevel="0" collapsed="false">
      <c r="A76" s="9" t="n">
        <v>302</v>
      </c>
      <c r="B76" s="10"/>
      <c r="C76" s="11" t="s">
        <v>306</v>
      </c>
      <c r="D76" s="12" t="n">
        <v>1018002985</v>
      </c>
      <c r="E76" s="13" t="s">
        <v>14</v>
      </c>
      <c r="F76" s="14" t="s">
        <v>37</v>
      </c>
      <c r="G76" s="14"/>
      <c r="H76" s="15" t="s">
        <v>307</v>
      </c>
      <c r="I76" s="13" t="s">
        <v>308</v>
      </c>
      <c r="J76" s="13" t="s">
        <v>309</v>
      </c>
      <c r="K76" s="16" t="n">
        <v>20</v>
      </c>
    </row>
    <row r="77" s="8" customFormat="true" ht="12.75" hidden="false" customHeight="false" outlineLevel="0" collapsed="false">
      <c r="A77" s="9" t="n">
        <v>300</v>
      </c>
      <c r="B77" s="10"/>
      <c r="C77" s="11" t="s">
        <v>310</v>
      </c>
      <c r="D77" s="12" t="n">
        <v>1018002986</v>
      </c>
      <c r="E77" s="13" t="s">
        <v>14</v>
      </c>
      <c r="F77" s="14" t="s">
        <v>37</v>
      </c>
      <c r="G77" s="14"/>
      <c r="H77" s="15" t="s">
        <v>311</v>
      </c>
      <c r="I77" s="13" t="s">
        <v>312</v>
      </c>
      <c r="J77" s="13" t="s">
        <v>313</v>
      </c>
      <c r="K77" s="16" t="n">
        <v>20</v>
      </c>
    </row>
    <row r="78" s="8" customFormat="true" ht="12.75" hidden="false" customHeight="false" outlineLevel="0" collapsed="false">
      <c r="A78" s="9" t="n">
        <v>301</v>
      </c>
      <c r="B78" s="10"/>
      <c r="C78" s="11" t="s">
        <v>314</v>
      </c>
      <c r="D78" s="12" t="n">
        <v>1018002984</v>
      </c>
      <c r="E78" s="13" t="s">
        <v>14</v>
      </c>
      <c r="F78" s="14" t="s">
        <v>37</v>
      </c>
      <c r="G78" s="14"/>
      <c r="H78" s="15" t="s">
        <v>315</v>
      </c>
      <c r="I78" s="13" t="s">
        <v>316</v>
      </c>
      <c r="J78" s="13" t="s">
        <v>317</v>
      </c>
      <c r="K78" s="16" t="n">
        <v>20</v>
      </c>
    </row>
    <row r="79" s="8" customFormat="true" ht="12.75" hidden="false" customHeight="false" outlineLevel="0" collapsed="false">
      <c r="A79" s="9" t="n">
        <v>294</v>
      </c>
      <c r="B79" s="10"/>
      <c r="C79" s="11" t="s">
        <v>318</v>
      </c>
      <c r="D79" s="12" t="n">
        <v>1018005851</v>
      </c>
      <c r="E79" s="13" t="s">
        <v>14</v>
      </c>
      <c r="F79" s="14" t="s">
        <v>37</v>
      </c>
      <c r="G79" s="14"/>
      <c r="H79" s="15" t="s">
        <v>319</v>
      </c>
      <c r="I79" s="13" t="s">
        <v>320</v>
      </c>
      <c r="J79" s="13" t="s">
        <v>321</v>
      </c>
      <c r="K79" s="16" t="n">
        <v>10</v>
      </c>
    </row>
    <row r="80" s="8" customFormat="true" ht="12.75" hidden="false" customHeight="false" outlineLevel="0" collapsed="false">
      <c r="A80" s="9" t="n">
        <v>216</v>
      </c>
      <c r="B80" s="10"/>
      <c r="C80" s="11" t="s">
        <v>322</v>
      </c>
      <c r="D80" s="12" t="n">
        <v>1801433180</v>
      </c>
      <c r="E80" s="13" t="s">
        <v>14</v>
      </c>
      <c r="F80" s="14" t="s">
        <v>15</v>
      </c>
      <c r="G80" s="14"/>
      <c r="H80" s="15" t="s">
        <v>323</v>
      </c>
      <c r="I80" s="13" t="s">
        <v>324</v>
      </c>
      <c r="J80" s="13" t="s">
        <v>325</v>
      </c>
      <c r="K80" s="16" t="n">
        <v>10</v>
      </c>
    </row>
    <row r="81" s="8" customFormat="true" ht="12.75" hidden="false" customHeight="false" outlineLevel="0" collapsed="false">
      <c r="A81" s="9" t="n">
        <v>299</v>
      </c>
      <c r="B81" s="10"/>
      <c r="C81" s="11" t="s">
        <v>326</v>
      </c>
      <c r="D81" s="12" t="n">
        <v>1018002998</v>
      </c>
      <c r="E81" s="13" t="s">
        <v>14</v>
      </c>
      <c r="F81" s="14" t="s">
        <v>37</v>
      </c>
      <c r="G81" s="14"/>
      <c r="H81" s="15" t="s">
        <v>327</v>
      </c>
      <c r="I81" s="13" t="s">
        <v>328</v>
      </c>
      <c r="J81" s="13" t="s">
        <v>329</v>
      </c>
      <c r="K81" s="16" t="n">
        <v>5</v>
      </c>
    </row>
    <row r="82" s="8" customFormat="true" ht="12.75" hidden="false" customHeight="false" outlineLevel="0" collapsed="false">
      <c r="A82" s="9" t="n">
        <v>217</v>
      </c>
      <c r="B82" s="10"/>
      <c r="C82" s="11" t="s">
        <v>330</v>
      </c>
      <c r="D82" s="12" t="n">
        <v>101200016302</v>
      </c>
      <c r="E82" s="13" t="s">
        <v>14</v>
      </c>
      <c r="F82" s="14" t="s">
        <v>15</v>
      </c>
      <c r="G82" s="14"/>
      <c r="H82" s="15" t="s">
        <v>331</v>
      </c>
      <c r="I82" s="13" t="s">
        <v>332</v>
      </c>
      <c r="J82" s="13" t="s">
        <v>333</v>
      </c>
      <c r="K82" s="16" t="n">
        <v>20</v>
      </c>
    </row>
    <row r="83" s="8" customFormat="true" ht="12.75" hidden="false" customHeight="false" outlineLevel="0" collapsed="false">
      <c r="A83" s="9" t="n">
        <v>218</v>
      </c>
      <c r="B83" s="10"/>
      <c r="C83" s="11" t="s">
        <v>334</v>
      </c>
      <c r="D83" s="12" t="n">
        <v>101200016002</v>
      </c>
      <c r="E83" s="13" t="s">
        <v>14</v>
      </c>
      <c r="F83" s="14" t="s">
        <v>15</v>
      </c>
      <c r="G83" s="14"/>
      <c r="H83" s="15" t="s">
        <v>335</v>
      </c>
      <c r="I83" s="13" t="s">
        <v>336</v>
      </c>
      <c r="J83" s="13" t="s">
        <v>337</v>
      </c>
      <c r="K83" s="16" t="n">
        <v>20</v>
      </c>
    </row>
    <row r="84" s="8" customFormat="true" ht="12.75" hidden="false" customHeight="false" outlineLevel="0" collapsed="false">
      <c r="A84" s="9" t="n">
        <v>289</v>
      </c>
      <c r="B84" s="10"/>
      <c r="C84" s="11" t="s">
        <v>338</v>
      </c>
      <c r="D84" s="12" t="n">
        <v>1014001708</v>
      </c>
      <c r="E84" s="13" t="s">
        <v>14</v>
      </c>
      <c r="F84" s="14" t="s">
        <v>37</v>
      </c>
      <c r="G84" s="14"/>
      <c r="H84" s="15" t="s">
        <v>339</v>
      </c>
      <c r="I84" s="13" t="s">
        <v>340</v>
      </c>
      <c r="J84" s="13" t="s">
        <v>341</v>
      </c>
      <c r="K84" s="16" t="n">
        <v>10</v>
      </c>
    </row>
    <row r="85" s="8" customFormat="true" ht="12.75" hidden="false" customHeight="false" outlineLevel="0" collapsed="false">
      <c r="A85" s="9" t="n">
        <v>369</v>
      </c>
      <c r="B85" s="10"/>
      <c r="C85" s="11" t="s">
        <v>342</v>
      </c>
      <c r="D85" s="12" t="n">
        <v>1061001092</v>
      </c>
      <c r="E85" s="13" t="s">
        <v>14</v>
      </c>
      <c r="F85" s="14" t="s">
        <v>20</v>
      </c>
      <c r="G85" s="14"/>
      <c r="H85" s="15" t="s">
        <v>343</v>
      </c>
      <c r="I85" s="13" t="s">
        <v>344</v>
      </c>
      <c r="J85" s="13" t="s">
        <v>345</v>
      </c>
      <c r="K85" s="16" t="n">
        <v>4</v>
      </c>
    </row>
    <row r="86" s="8" customFormat="true" ht="12.75" hidden="false" customHeight="false" outlineLevel="0" collapsed="false">
      <c r="A86" s="9" t="n">
        <v>367</v>
      </c>
      <c r="B86" s="10"/>
      <c r="C86" s="11" t="s">
        <v>346</v>
      </c>
      <c r="D86" s="12" t="n">
        <v>1064000097</v>
      </c>
      <c r="E86" s="13" t="s">
        <v>14</v>
      </c>
      <c r="F86" s="14" t="s">
        <v>20</v>
      </c>
      <c r="G86" s="14"/>
      <c r="H86" s="15" t="s">
        <v>347</v>
      </c>
      <c r="I86" s="13" t="s">
        <v>348</v>
      </c>
      <c r="J86" s="13" t="s">
        <v>349</v>
      </c>
      <c r="K86" s="16" t="n">
        <v>10</v>
      </c>
    </row>
    <row r="87" s="8" customFormat="true" ht="12.75" hidden="false" customHeight="false" outlineLevel="0" collapsed="false">
      <c r="A87" s="19" t="n">
        <v>292</v>
      </c>
      <c r="B87" s="20"/>
      <c r="C87" s="19" t="s">
        <v>350</v>
      </c>
      <c r="D87" s="21" t="n">
        <v>1014001605</v>
      </c>
      <c r="E87" s="22" t="s">
        <v>14</v>
      </c>
      <c r="F87" s="22" t="s">
        <v>37</v>
      </c>
      <c r="G87" s="22"/>
      <c r="H87" s="23" t="s">
        <v>351</v>
      </c>
      <c r="I87" s="22" t="s">
        <v>352</v>
      </c>
      <c r="J87" s="22" t="s">
        <v>353</v>
      </c>
      <c r="K87" s="24" t="n">
        <v>1</v>
      </c>
      <c r="L87" s="25"/>
      <c r="M87" s="25"/>
    </row>
    <row r="88" s="8" customFormat="true" ht="12.75" hidden="false" customHeight="false" outlineLevel="0" collapsed="false">
      <c r="A88" s="9" t="n">
        <v>290</v>
      </c>
      <c r="B88" s="10"/>
      <c r="C88" s="11" t="s">
        <v>354</v>
      </c>
      <c r="D88" s="12" t="n">
        <v>1014001713</v>
      </c>
      <c r="E88" s="13" t="s">
        <v>14</v>
      </c>
      <c r="F88" s="14" t="s">
        <v>37</v>
      </c>
      <c r="G88" s="14"/>
      <c r="H88" s="15" t="s">
        <v>355</v>
      </c>
      <c r="I88" s="13" t="s">
        <v>356</v>
      </c>
      <c r="J88" s="13" t="s">
        <v>357</v>
      </c>
      <c r="K88" s="16" t="n">
        <v>10</v>
      </c>
    </row>
    <row r="89" s="8" customFormat="true" ht="12.75" hidden="false" customHeight="false" outlineLevel="0" collapsed="false">
      <c r="A89" s="9" t="n">
        <v>341</v>
      </c>
      <c r="B89" s="10"/>
      <c r="C89" s="11" t="s">
        <v>358</v>
      </c>
      <c r="D89" s="12" t="n">
        <v>1014003350</v>
      </c>
      <c r="E89" s="13" t="s">
        <v>14</v>
      </c>
      <c r="F89" s="14" t="s">
        <v>37</v>
      </c>
      <c r="G89" s="14"/>
      <c r="H89" s="15" t="s">
        <v>359</v>
      </c>
      <c r="I89" s="13" t="s">
        <v>360</v>
      </c>
      <c r="J89" s="13" t="s">
        <v>361</v>
      </c>
      <c r="K89" s="16" t="n">
        <v>100</v>
      </c>
    </row>
    <row r="90" s="8" customFormat="true" ht="12.75" hidden="false" customHeight="false" outlineLevel="0" collapsed="false">
      <c r="A90" s="9" t="n">
        <v>266</v>
      </c>
      <c r="B90" s="10"/>
      <c r="C90" s="11" t="s">
        <v>362</v>
      </c>
      <c r="D90" s="12" t="n">
        <v>3501102180</v>
      </c>
      <c r="E90" s="13" t="s">
        <v>14</v>
      </c>
      <c r="F90" s="14" t="s">
        <v>15</v>
      </c>
      <c r="G90" s="14"/>
      <c r="H90" s="15" t="s">
        <v>363</v>
      </c>
      <c r="I90" s="13" t="s">
        <v>364</v>
      </c>
      <c r="J90" s="13" t="s">
        <v>365</v>
      </c>
      <c r="K90" s="16" t="n">
        <v>2</v>
      </c>
    </row>
    <row r="91" s="8" customFormat="true" ht="12.75" hidden="false" customHeight="false" outlineLevel="0" collapsed="false">
      <c r="A91" s="9" t="n">
        <v>230</v>
      </c>
      <c r="B91" s="10"/>
      <c r="C91" s="11" t="s">
        <v>366</v>
      </c>
      <c r="D91" s="12" t="s">
        <v>367</v>
      </c>
      <c r="E91" s="13" t="s">
        <v>14</v>
      </c>
      <c r="F91" s="14" t="s">
        <v>15</v>
      </c>
      <c r="G91" s="14"/>
      <c r="H91" s="15" t="s">
        <v>368</v>
      </c>
      <c r="I91" s="13" t="s">
        <v>369</v>
      </c>
      <c r="J91" s="13" t="s">
        <v>370</v>
      </c>
      <c r="K91" s="16" t="n">
        <v>1</v>
      </c>
    </row>
    <row r="92" s="8" customFormat="true" ht="12.75" hidden="false" customHeight="false" outlineLevel="0" collapsed="false">
      <c r="A92" s="9" t="n">
        <v>363</v>
      </c>
      <c r="B92" s="10"/>
      <c r="C92" s="11" t="s">
        <v>371</v>
      </c>
      <c r="D92" s="12" t="n">
        <v>1136000149</v>
      </c>
      <c r="E92" s="13" t="s">
        <v>14</v>
      </c>
      <c r="F92" s="14" t="s">
        <v>20</v>
      </c>
      <c r="G92" s="14"/>
      <c r="H92" s="15" t="s">
        <v>372</v>
      </c>
      <c r="I92" s="13" t="s">
        <v>373</v>
      </c>
      <c r="J92" s="13" t="s">
        <v>374</v>
      </c>
      <c r="K92" s="16" t="n">
        <v>2</v>
      </c>
    </row>
    <row r="93" s="8" customFormat="true" ht="12.75" hidden="false" customHeight="false" outlineLevel="0" collapsed="false">
      <c r="A93" s="9" t="n">
        <v>318</v>
      </c>
      <c r="B93" s="10"/>
      <c r="C93" s="11" t="s">
        <v>375</v>
      </c>
      <c r="D93" s="12" t="n">
        <v>1016001861</v>
      </c>
      <c r="E93" s="13" t="s">
        <v>14</v>
      </c>
      <c r="F93" s="14" t="s">
        <v>37</v>
      </c>
      <c r="G93" s="14"/>
      <c r="H93" s="15" t="s">
        <v>376</v>
      </c>
      <c r="I93" s="13" t="s">
        <v>377</v>
      </c>
      <c r="J93" s="13" t="s">
        <v>378</v>
      </c>
      <c r="K93" s="16" t="n">
        <v>1</v>
      </c>
    </row>
    <row r="94" s="8" customFormat="true" ht="12.75" hidden="false" customHeight="false" outlineLevel="0" collapsed="false">
      <c r="A94" s="19" t="n">
        <v>346</v>
      </c>
      <c r="B94" s="20"/>
      <c r="C94" s="19" t="s">
        <v>379</v>
      </c>
      <c r="D94" s="21" t="n">
        <v>10160001520</v>
      </c>
      <c r="E94" s="22" t="s">
        <v>14</v>
      </c>
      <c r="F94" s="22" t="s">
        <v>37</v>
      </c>
      <c r="G94" s="22"/>
      <c r="H94" s="23" t="s">
        <v>380</v>
      </c>
      <c r="I94" s="22" t="s">
        <v>381</v>
      </c>
      <c r="J94" s="22" t="s">
        <v>382</v>
      </c>
      <c r="K94" s="24" t="n">
        <v>50</v>
      </c>
      <c r="L94" s="25"/>
    </row>
    <row r="95" s="8" customFormat="true" ht="12.75" hidden="false" customHeight="false" outlineLevel="0" collapsed="false">
      <c r="A95" s="9" t="n">
        <v>333</v>
      </c>
      <c r="B95" s="10"/>
      <c r="C95" s="11" t="s">
        <v>383</v>
      </c>
      <c r="D95" s="12" t="n">
        <v>1018002988</v>
      </c>
      <c r="E95" s="13" t="s">
        <v>14</v>
      </c>
      <c r="F95" s="14" t="s">
        <v>37</v>
      </c>
      <c r="G95" s="14"/>
      <c r="H95" s="15" t="s">
        <v>384</v>
      </c>
      <c r="I95" s="13" t="s">
        <v>385</v>
      </c>
      <c r="J95" s="13" t="s">
        <v>386</v>
      </c>
      <c r="K95" s="16" t="n">
        <v>15</v>
      </c>
    </row>
    <row r="96" s="8" customFormat="true" ht="12.75" hidden="false" customHeight="false" outlineLevel="0" collapsed="false">
      <c r="A96" s="9" t="n">
        <v>251</v>
      </c>
      <c r="B96" s="10"/>
      <c r="C96" s="11" t="s">
        <v>387</v>
      </c>
      <c r="D96" s="12" t="n">
        <v>1801360180</v>
      </c>
      <c r="E96" s="13" t="s">
        <v>14</v>
      </c>
      <c r="F96" s="14" t="s">
        <v>15</v>
      </c>
      <c r="G96" s="14"/>
      <c r="H96" s="15" t="s">
        <v>388</v>
      </c>
      <c r="I96" s="13" t="s">
        <v>389</v>
      </c>
      <c r="J96" s="13" t="s">
        <v>386</v>
      </c>
      <c r="K96" s="16" t="n">
        <v>15</v>
      </c>
    </row>
    <row r="97" s="8" customFormat="true" ht="12.75" hidden="false" customHeight="false" outlineLevel="0" collapsed="false">
      <c r="A97" s="19" t="n">
        <v>556</v>
      </c>
      <c r="B97" s="20"/>
      <c r="C97" s="19" t="s">
        <v>390</v>
      </c>
      <c r="D97" s="21" t="n">
        <v>8400480180001</v>
      </c>
      <c r="E97" s="28" t="s">
        <v>14</v>
      </c>
      <c r="F97" s="22" t="s">
        <v>15</v>
      </c>
      <c r="G97" s="22"/>
      <c r="H97" s="29" t="s">
        <v>391</v>
      </c>
      <c r="I97" s="30" t="s">
        <v>392</v>
      </c>
      <c r="J97" s="22" t="s">
        <v>393</v>
      </c>
      <c r="K97" s="22" t="n">
        <v>3</v>
      </c>
      <c r="L97" s="25"/>
      <c r="M97" s="25"/>
    </row>
    <row r="98" s="8" customFormat="true" ht="12.75" hidden="false" customHeight="false" outlineLevel="0" collapsed="false">
      <c r="A98" s="19" t="n">
        <v>246</v>
      </c>
      <c r="B98" s="20"/>
      <c r="C98" s="19" t="s">
        <v>394</v>
      </c>
      <c r="D98" s="21" t="s">
        <v>395</v>
      </c>
      <c r="E98" s="22" t="s">
        <v>14</v>
      </c>
      <c r="F98" s="22" t="s">
        <v>15</v>
      </c>
      <c r="G98" s="22"/>
      <c r="H98" s="23" t="s">
        <v>396</v>
      </c>
      <c r="I98" s="22" t="s">
        <v>397</v>
      </c>
      <c r="J98" s="22" t="s">
        <v>398</v>
      </c>
      <c r="K98" s="24" t="n">
        <v>10</v>
      </c>
      <c r="L98" s="31" t="s">
        <v>399</v>
      </c>
    </row>
    <row r="99" s="8" customFormat="true" ht="12.75" hidden="false" customHeight="false" outlineLevel="0" collapsed="false">
      <c r="A99" s="9" t="n">
        <v>361</v>
      </c>
      <c r="B99" s="10"/>
      <c r="C99" s="11" t="s">
        <v>400</v>
      </c>
      <c r="D99" s="12" t="n">
        <v>3000000010</v>
      </c>
      <c r="E99" s="13" t="s">
        <v>14</v>
      </c>
      <c r="F99" s="14" t="s">
        <v>20</v>
      </c>
      <c r="G99" s="14"/>
      <c r="H99" s="15" t="s">
        <v>401</v>
      </c>
      <c r="I99" s="13" t="s">
        <v>402</v>
      </c>
      <c r="J99" s="13" t="s">
        <v>403</v>
      </c>
      <c r="K99" s="16" t="n">
        <v>1</v>
      </c>
    </row>
    <row r="100" s="8" customFormat="true" ht="12.75" hidden="false" customHeight="false" outlineLevel="0" collapsed="false">
      <c r="A100" s="9" t="n">
        <v>235</v>
      </c>
      <c r="B100" s="10"/>
      <c r="C100" s="11" t="s">
        <v>404</v>
      </c>
      <c r="D100" s="12" t="n">
        <v>1402294180</v>
      </c>
      <c r="E100" s="13" t="s">
        <v>14</v>
      </c>
      <c r="F100" s="14" t="s">
        <v>15</v>
      </c>
      <c r="G100" s="14"/>
      <c r="H100" s="15" t="s">
        <v>405</v>
      </c>
      <c r="I100" s="13" t="s">
        <v>406</v>
      </c>
      <c r="J100" s="13" t="s">
        <v>407</v>
      </c>
      <c r="K100" s="16" t="n">
        <v>2</v>
      </c>
    </row>
    <row r="101" s="8" customFormat="true" ht="12.75" hidden="false" customHeight="false" outlineLevel="0" collapsed="false">
      <c r="A101" s="9" t="n">
        <v>241</v>
      </c>
      <c r="B101" s="10"/>
      <c r="C101" s="11" t="s">
        <v>408</v>
      </c>
      <c r="D101" s="12" t="n">
        <v>3103203001</v>
      </c>
      <c r="E101" s="13" t="s">
        <v>14</v>
      </c>
      <c r="F101" s="14" t="s">
        <v>15</v>
      </c>
      <c r="G101" s="14"/>
      <c r="H101" s="15" t="s">
        <v>409</v>
      </c>
      <c r="I101" s="13" t="s">
        <v>410</v>
      </c>
      <c r="J101" s="13" t="s">
        <v>411</v>
      </c>
      <c r="K101" s="16" t="n">
        <v>50</v>
      </c>
    </row>
    <row r="102" s="8" customFormat="true" ht="12.75" hidden="false" customHeight="false" outlineLevel="0" collapsed="false">
      <c r="A102" s="9" t="n">
        <v>322</v>
      </c>
      <c r="B102" s="10"/>
      <c r="C102" s="11" t="s">
        <v>412</v>
      </c>
      <c r="D102" s="12" t="n">
        <v>1014003273</v>
      </c>
      <c r="E102" s="13" t="s">
        <v>14</v>
      </c>
      <c r="F102" s="14" t="s">
        <v>37</v>
      </c>
      <c r="G102" s="14"/>
      <c r="H102" s="15" t="s">
        <v>413</v>
      </c>
      <c r="I102" s="13" t="s">
        <v>414</v>
      </c>
      <c r="J102" s="13" t="s">
        <v>415</v>
      </c>
      <c r="K102" s="16" t="n">
        <v>30</v>
      </c>
    </row>
    <row r="103" s="25" customFormat="true" ht="12.75" hidden="false" customHeight="false" outlineLevel="0" collapsed="false">
      <c r="A103" s="9" t="n">
        <v>316</v>
      </c>
      <c r="B103" s="10"/>
      <c r="C103" s="11" t="s">
        <v>416</v>
      </c>
      <c r="D103" s="12" t="s">
        <v>417</v>
      </c>
      <c r="E103" s="13" t="s">
        <v>14</v>
      </c>
      <c r="F103" s="14" t="s">
        <v>37</v>
      </c>
      <c r="G103" s="14"/>
      <c r="H103" s="15" t="s">
        <v>418</v>
      </c>
      <c r="I103" s="13" t="s">
        <v>419</v>
      </c>
      <c r="J103" s="13" t="s">
        <v>420</v>
      </c>
      <c r="K103" s="16" t="n">
        <v>5</v>
      </c>
      <c r="L103" s="8"/>
      <c r="M103" s="8"/>
    </row>
    <row r="104" s="8" customFormat="true" ht="12.75" hidden="false" customHeight="false" outlineLevel="0" collapsed="false">
      <c r="A104" s="19" t="n">
        <v>337</v>
      </c>
      <c r="B104" s="20"/>
      <c r="C104" s="19" t="s">
        <v>421</v>
      </c>
      <c r="D104" s="21" t="n">
        <v>1018011403</v>
      </c>
      <c r="E104" s="22" t="s">
        <v>14</v>
      </c>
      <c r="F104" s="22" t="s">
        <v>37</v>
      </c>
      <c r="G104" s="22"/>
      <c r="H104" s="23" t="s">
        <v>422</v>
      </c>
      <c r="I104" s="22" t="s">
        <v>423</v>
      </c>
      <c r="J104" s="22" t="s">
        <v>424</v>
      </c>
      <c r="K104" s="24" t="n">
        <v>1</v>
      </c>
      <c r="L104" s="25"/>
      <c r="M104" s="25"/>
    </row>
    <row r="105" s="8" customFormat="true" ht="12.75" hidden="false" customHeight="false" outlineLevel="0" collapsed="false">
      <c r="A105" s="9" t="n">
        <v>245</v>
      </c>
      <c r="B105" s="10"/>
      <c r="C105" s="11" t="s">
        <v>425</v>
      </c>
      <c r="D105" s="12" t="n">
        <v>1401105180</v>
      </c>
      <c r="E105" s="13" t="s">
        <v>14</v>
      </c>
      <c r="F105" s="14" t="s">
        <v>15</v>
      </c>
      <c r="G105" s="14"/>
      <c r="H105" s="15" t="s">
        <v>426</v>
      </c>
      <c r="I105" s="13" t="s">
        <v>427</v>
      </c>
      <c r="J105" s="13" t="s">
        <v>428</v>
      </c>
      <c r="K105" s="16" t="n">
        <v>10</v>
      </c>
    </row>
    <row r="106" s="8" customFormat="true" ht="12.75" hidden="false" customHeight="false" outlineLevel="0" collapsed="false">
      <c r="A106" s="9" t="n">
        <v>265</v>
      </c>
      <c r="B106" s="10"/>
      <c r="C106" s="11" t="s">
        <v>429</v>
      </c>
      <c r="D106" s="12" t="n">
        <v>1400551180</v>
      </c>
      <c r="E106" s="13" t="s">
        <v>14</v>
      </c>
      <c r="F106" s="14" t="s">
        <v>15</v>
      </c>
      <c r="G106" s="14"/>
      <c r="H106" s="15" t="s">
        <v>430</v>
      </c>
      <c r="I106" s="13" t="s">
        <v>431</v>
      </c>
      <c r="J106" s="13" t="s">
        <v>432</v>
      </c>
      <c r="K106" s="16" t="n">
        <v>100</v>
      </c>
    </row>
    <row r="107" s="8" customFormat="true" ht="12.75" hidden="false" customHeight="false" outlineLevel="0" collapsed="false">
      <c r="A107" s="9" t="n">
        <v>264</v>
      </c>
      <c r="B107" s="10"/>
      <c r="C107" s="11" t="s">
        <v>433</v>
      </c>
      <c r="D107" s="12" t="n">
        <v>1400509180</v>
      </c>
      <c r="E107" s="13" t="s">
        <v>14</v>
      </c>
      <c r="F107" s="14" t="s">
        <v>15</v>
      </c>
      <c r="G107" s="14"/>
      <c r="H107" s="15" t="s">
        <v>434</v>
      </c>
      <c r="I107" s="13" t="s">
        <v>431</v>
      </c>
      <c r="J107" s="13" t="s">
        <v>435</v>
      </c>
      <c r="K107" s="16" t="n">
        <v>100</v>
      </c>
    </row>
    <row r="108" s="8" customFormat="true" ht="12.75" hidden="false" customHeight="false" outlineLevel="0" collapsed="false">
      <c r="A108" s="9" t="n">
        <v>219</v>
      </c>
      <c r="B108" s="10"/>
      <c r="C108" s="11" t="s">
        <v>436</v>
      </c>
      <c r="D108" s="12" t="n">
        <v>1702181180</v>
      </c>
      <c r="E108" s="13" t="s">
        <v>14</v>
      </c>
      <c r="F108" s="14" t="s">
        <v>15</v>
      </c>
      <c r="G108" s="14"/>
      <c r="H108" s="15" t="s">
        <v>437</v>
      </c>
      <c r="I108" s="13" t="s">
        <v>438</v>
      </c>
      <c r="J108" s="13" t="s">
        <v>439</v>
      </c>
      <c r="K108" s="16" t="n">
        <v>6</v>
      </c>
    </row>
    <row r="109" s="8" customFormat="true" ht="12.75" hidden="false" customHeight="false" outlineLevel="0" collapsed="false">
      <c r="A109" s="9" t="n">
        <v>310</v>
      </c>
      <c r="B109" s="10"/>
      <c r="C109" s="11" t="s">
        <v>440</v>
      </c>
      <c r="D109" s="12" t="n">
        <v>3000000011</v>
      </c>
      <c r="E109" s="13" t="s">
        <v>14</v>
      </c>
      <c r="F109" s="14" t="s">
        <v>37</v>
      </c>
      <c r="G109" s="14"/>
      <c r="H109" s="15" t="s">
        <v>441</v>
      </c>
      <c r="I109" s="13" t="s">
        <v>442</v>
      </c>
      <c r="J109" s="13" t="s">
        <v>443</v>
      </c>
      <c r="K109" s="16" t="n">
        <v>3</v>
      </c>
    </row>
    <row r="110" s="8" customFormat="true" ht="12.75" hidden="false" customHeight="false" outlineLevel="0" collapsed="false">
      <c r="A110" s="19" t="n">
        <v>214</v>
      </c>
      <c r="B110" s="20"/>
      <c r="C110" s="19" t="s">
        <v>444</v>
      </c>
      <c r="D110" s="21" t="n">
        <v>5604010171001</v>
      </c>
      <c r="E110" s="22" t="s">
        <v>14</v>
      </c>
      <c r="F110" s="22" t="s">
        <v>15</v>
      </c>
      <c r="G110" s="22"/>
      <c r="H110" s="23" t="s">
        <v>445</v>
      </c>
      <c r="I110" s="22" t="s">
        <v>446</v>
      </c>
      <c r="J110" s="22" t="s">
        <v>447</v>
      </c>
      <c r="K110" s="24" t="n">
        <v>1</v>
      </c>
      <c r="L110" s="25"/>
      <c r="M110" s="25"/>
    </row>
    <row r="111" s="8" customFormat="true" ht="12.75" hidden="false" customHeight="false" outlineLevel="0" collapsed="false">
      <c r="A111" s="19" t="n">
        <v>356</v>
      </c>
      <c r="B111" s="20"/>
      <c r="C111" s="19" t="s">
        <v>448</v>
      </c>
      <c r="D111" s="21" t="n">
        <v>106200048201</v>
      </c>
      <c r="E111" s="22" t="s">
        <v>14</v>
      </c>
      <c r="F111" s="22" t="s">
        <v>20</v>
      </c>
      <c r="G111" s="22"/>
      <c r="H111" s="23" t="s">
        <v>449</v>
      </c>
      <c r="I111" s="22" t="s">
        <v>450</v>
      </c>
      <c r="J111" s="22" t="s">
        <v>447</v>
      </c>
      <c r="K111" s="24" t="n">
        <v>1</v>
      </c>
      <c r="L111" s="25"/>
      <c r="M111" s="25"/>
    </row>
    <row r="112" s="8" customFormat="true" ht="12.75" hidden="false" customHeight="false" outlineLevel="0" collapsed="false">
      <c r="A112" s="9" t="n">
        <v>249</v>
      </c>
      <c r="B112" s="10"/>
      <c r="C112" s="11" t="s">
        <v>451</v>
      </c>
      <c r="D112" s="12" t="n">
        <v>1800183180</v>
      </c>
      <c r="E112" s="13" t="s">
        <v>14</v>
      </c>
      <c r="F112" s="14" t="s">
        <v>15</v>
      </c>
      <c r="G112" s="14"/>
      <c r="H112" s="15" t="s">
        <v>452</v>
      </c>
      <c r="I112" s="13" t="s">
        <v>453</v>
      </c>
      <c r="J112" s="13" t="s">
        <v>454</v>
      </c>
      <c r="K112" s="16" t="n">
        <v>40</v>
      </c>
    </row>
    <row r="113" s="8" customFormat="true" ht="12.75" hidden="false" customHeight="false" outlineLevel="0" collapsed="false">
      <c r="A113" s="9" t="n">
        <v>250</v>
      </c>
      <c r="B113" s="32" t="n">
        <v>250</v>
      </c>
      <c r="C113" s="11" t="s">
        <v>455</v>
      </c>
      <c r="D113" s="12" t="n">
        <v>3412012105</v>
      </c>
      <c r="E113" s="13" t="s">
        <v>14</v>
      </c>
      <c r="F113" s="14" t="s">
        <v>15</v>
      </c>
      <c r="G113" s="14"/>
      <c r="H113" s="15" t="s">
        <v>456</v>
      </c>
      <c r="I113" s="13" t="s">
        <v>457</v>
      </c>
      <c r="J113" s="13" t="s">
        <v>458</v>
      </c>
      <c r="K113" s="16" t="n">
        <v>40</v>
      </c>
    </row>
    <row r="114" s="8" customFormat="true" ht="12.75" hidden="false" customHeight="false" outlineLevel="0" collapsed="false">
      <c r="A114" s="9" t="n">
        <v>282</v>
      </c>
      <c r="B114" s="10"/>
      <c r="C114" s="11" t="s">
        <v>459</v>
      </c>
      <c r="D114" s="12" t="n">
        <v>160251018001</v>
      </c>
      <c r="E114" s="13" t="s">
        <v>14</v>
      </c>
      <c r="F114" s="14" t="s">
        <v>15</v>
      </c>
      <c r="G114" s="14"/>
      <c r="H114" s="15" t="s">
        <v>460</v>
      </c>
      <c r="I114" s="13" t="s">
        <v>461</v>
      </c>
      <c r="J114" s="13" t="s">
        <v>462</v>
      </c>
      <c r="K114" s="16" t="n">
        <v>20</v>
      </c>
    </row>
    <row r="115" s="8" customFormat="true" ht="12.75" hidden="false" customHeight="false" outlineLevel="0" collapsed="false">
      <c r="A115" s="9" t="n">
        <v>365</v>
      </c>
      <c r="B115" s="10"/>
      <c r="C115" s="11" t="s">
        <v>463</v>
      </c>
      <c r="D115" s="12" t="s">
        <v>464</v>
      </c>
      <c r="E115" s="13" t="s">
        <v>14</v>
      </c>
      <c r="F115" s="14" t="s">
        <v>20</v>
      </c>
      <c r="G115" s="14"/>
      <c r="H115" s="15" t="s">
        <v>465</v>
      </c>
      <c r="I115" s="13" t="s">
        <v>466</v>
      </c>
      <c r="J115" s="13" t="s">
        <v>467</v>
      </c>
      <c r="K115" s="16" t="n">
        <v>1</v>
      </c>
    </row>
    <row r="116" s="8" customFormat="true" ht="12.75" hidden="false" customHeight="false" outlineLevel="0" collapsed="false">
      <c r="A116" s="9" t="n">
        <v>324</v>
      </c>
      <c r="B116" s="10"/>
      <c r="C116" s="11" t="s">
        <v>468</v>
      </c>
      <c r="D116" s="12" t="n">
        <v>1014001420</v>
      </c>
      <c r="E116" s="13" t="s">
        <v>14</v>
      </c>
      <c r="F116" s="14" t="s">
        <v>37</v>
      </c>
      <c r="G116" s="14"/>
      <c r="H116" s="15" t="s">
        <v>469</v>
      </c>
      <c r="I116" s="13" t="s">
        <v>470</v>
      </c>
      <c r="J116" s="13" t="s">
        <v>471</v>
      </c>
      <c r="K116" s="16" t="n">
        <v>2</v>
      </c>
    </row>
    <row r="117" s="8" customFormat="true" ht="12.75" hidden="false" customHeight="false" outlineLevel="0" collapsed="false">
      <c r="A117" s="9" t="n">
        <v>228</v>
      </c>
      <c r="B117" s="10"/>
      <c r="C117" s="11" t="s">
        <v>472</v>
      </c>
      <c r="D117" s="12" t="n">
        <v>1802532180</v>
      </c>
      <c r="E117" s="13" t="s">
        <v>14</v>
      </c>
      <c r="F117" s="14" t="s">
        <v>15</v>
      </c>
      <c r="G117" s="14"/>
      <c r="H117" s="15" t="s">
        <v>473</v>
      </c>
      <c r="I117" s="13" t="s">
        <v>474</v>
      </c>
      <c r="J117" s="13" t="s">
        <v>475</v>
      </c>
      <c r="K117" s="16" t="n">
        <v>4</v>
      </c>
    </row>
    <row r="118" s="8" customFormat="true" ht="12.75" hidden="false" customHeight="false" outlineLevel="0" collapsed="false">
      <c r="A118" s="19" t="n">
        <v>560</v>
      </c>
      <c r="B118" s="20"/>
      <c r="C118" s="19" t="s">
        <v>476</v>
      </c>
      <c r="D118" s="21" t="n">
        <v>1018005133</v>
      </c>
      <c r="E118" s="28" t="s">
        <v>14</v>
      </c>
      <c r="F118" s="22" t="s">
        <v>37</v>
      </c>
      <c r="G118" s="22"/>
      <c r="H118" s="29" t="s">
        <v>477</v>
      </c>
      <c r="I118" s="22" t="s">
        <v>478</v>
      </c>
      <c r="J118" s="22" t="s">
        <v>479</v>
      </c>
      <c r="K118" s="22" t="n">
        <v>3</v>
      </c>
      <c r="L118" s="25"/>
      <c r="M118" s="25"/>
    </row>
    <row r="119" s="8" customFormat="true" ht="12.75" hidden="false" customHeight="false" outlineLevel="0" collapsed="false">
      <c r="A119" s="9" t="n">
        <v>312</v>
      </c>
      <c r="B119" s="10"/>
      <c r="C119" s="11" t="s">
        <v>480</v>
      </c>
      <c r="D119" s="12" t="n">
        <v>1018004814</v>
      </c>
      <c r="E119" s="13" t="s">
        <v>14</v>
      </c>
      <c r="F119" s="14" t="s">
        <v>37</v>
      </c>
      <c r="G119" s="14"/>
      <c r="H119" s="15" t="s">
        <v>481</v>
      </c>
      <c r="I119" s="13" t="s">
        <v>482</v>
      </c>
      <c r="J119" s="13" t="s">
        <v>483</v>
      </c>
      <c r="K119" s="16" t="n">
        <v>3</v>
      </c>
    </row>
    <row r="120" s="8" customFormat="true" ht="12.75" hidden="false" customHeight="false" outlineLevel="0" collapsed="false">
      <c r="A120" s="19" t="n">
        <v>225</v>
      </c>
      <c r="B120" s="20"/>
      <c r="C120" s="19" t="s">
        <v>484</v>
      </c>
      <c r="D120" s="21" t="n">
        <v>6201040180001</v>
      </c>
      <c r="E120" s="22" t="s">
        <v>14</v>
      </c>
      <c r="F120" s="22" t="s">
        <v>15</v>
      </c>
      <c r="G120" s="22"/>
      <c r="H120" s="23" t="s">
        <v>485</v>
      </c>
      <c r="I120" s="22" t="s">
        <v>486</v>
      </c>
      <c r="J120" s="22" t="s">
        <v>487</v>
      </c>
      <c r="K120" s="24" t="n">
        <v>1</v>
      </c>
      <c r="L120" s="25"/>
      <c r="M120" s="25"/>
    </row>
    <row r="121" s="8" customFormat="true" ht="12.75" hidden="false" customHeight="false" outlineLevel="0" collapsed="false">
      <c r="A121" s="19" t="n">
        <v>306</v>
      </c>
      <c r="B121" s="20"/>
      <c r="C121" s="19" t="s">
        <v>488</v>
      </c>
      <c r="D121" s="21" t="n">
        <v>10120025400103</v>
      </c>
      <c r="E121" s="22" t="s">
        <v>14</v>
      </c>
      <c r="F121" s="22" t="s">
        <v>37</v>
      </c>
      <c r="G121" s="22"/>
      <c r="H121" s="23" t="s">
        <v>489</v>
      </c>
      <c r="I121" s="22" t="s">
        <v>490</v>
      </c>
      <c r="J121" s="22" t="s">
        <v>487</v>
      </c>
      <c r="K121" s="24" t="n">
        <v>1</v>
      </c>
      <c r="L121" s="25"/>
      <c r="M121" s="25"/>
    </row>
    <row r="122" s="8" customFormat="true" ht="12.75" hidden="false" customHeight="false" outlineLevel="0" collapsed="false">
      <c r="A122" s="9" t="n">
        <v>350</v>
      </c>
      <c r="B122" s="10"/>
      <c r="C122" s="11" t="s">
        <v>491</v>
      </c>
      <c r="D122" s="12" t="n">
        <v>1017001563</v>
      </c>
      <c r="E122" s="13" t="s">
        <v>14</v>
      </c>
      <c r="F122" s="14" t="s">
        <v>37</v>
      </c>
      <c r="G122" s="14"/>
      <c r="H122" s="15" t="s">
        <v>492</v>
      </c>
      <c r="I122" s="13" t="s">
        <v>493</v>
      </c>
      <c r="J122" s="13" t="s">
        <v>494</v>
      </c>
      <c r="K122" s="16" t="n">
        <v>10</v>
      </c>
    </row>
    <row r="123" s="8" customFormat="true" ht="12.75" hidden="false" customHeight="false" outlineLevel="0" collapsed="false">
      <c r="A123" s="9" t="n">
        <v>209</v>
      </c>
      <c r="B123" s="10"/>
      <c r="C123" s="11" t="s">
        <v>495</v>
      </c>
      <c r="D123" s="12" t="n">
        <v>1400618180</v>
      </c>
      <c r="E123" s="13" t="s">
        <v>14</v>
      </c>
      <c r="F123" s="14" t="s">
        <v>15</v>
      </c>
      <c r="G123" s="14"/>
      <c r="H123" s="15" t="s">
        <v>496</v>
      </c>
      <c r="I123" s="13" t="s">
        <v>140</v>
      </c>
      <c r="J123" s="13" t="s">
        <v>497</v>
      </c>
      <c r="K123" s="16" t="n">
        <v>30</v>
      </c>
    </row>
    <row r="124" s="25" customFormat="true" ht="12.75" hidden="false" customHeight="false" outlineLevel="0" collapsed="false">
      <c r="A124" s="9" t="n">
        <v>308</v>
      </c>
      <c r="B124" s="10"/>
      <c r="C124" s="11" t="s">
        <v>498</v>
      </c>
      <c r="D124" s="12" t="s">
        <v>499</v>
      </c>
      <c r="E124" s="13" t="s">
        <v>14</v>
      </c>
      <c r="F124" s="14" t="s">
        <v>37</v>
      </c>
      <c r="G124" s="14"/>
      <c r="H124" s="15" t="s">
        <v>500</v>
      </c>
      <c r="I124" s="13" t="s">
        <v>501</v>
      </c>
      <c r="J124" s="13" t="s">
        <v>502</v>
      </c>
      <c r="K124" s="16" t="n">
        <v>10</v>
      </c>
      <c r="L124" s="8"/>
      <c r="M124" s="8"/>
    </row>
    <row r="125" s="8" customFormat="true" ht="12.75" hidden="false" customHeight="false" outlineLevel="0" collapsed="false">
      <c r="A125" s="19" t="n">
        <v>348</v>
      </c>
      <c r="B125" s="20"/>
      <c r="C125" s="19" t="s">
        <v>503</v>
      </c>
      <c r="D125" s="21" t="n">
        <v>1017001558</v>
      </c>
      <c r="E125" s="22" t="s">
        <v>14</v>
      </c>
      <c r="F125" s="22" t="s">
        <v>37</v>
      </c>
      <c r="G125" s="22"/>
      <c r="H125" s="23" t="s">
        <v>504</v>
      </c>
      <c r="I125" s="22" t="s">
        <v>505</v>
      </c>
      <c r="J125" s="22" t="s">
        <v>506</v>
      </c>
      <c r="K125" s="24" t="n">
        <v>10</v>
      </c>
      <c r="L125" s="25"/>
      <c r="M125" s="25"/>
    </row>
    <row r="126" s="8" customFormat="true" ht="12.75" hidden="false" customHeight="false" outlineLevel="0" collapsed="false">
      <c r="A126" s="19" t="n">
        <v>281</v>
      </c>
      <c r="B126" s="20"/>
      <c r="C126" s="19" t="s">
        <v>507</v>
      </c>
      <c r="D126" s="21" t="n">
        <v>1701552180</v>
      </c>
      <c r="E126" s="22" t="s">
        <v>14</v>
      </c>
      <c r="F126" s="22" t="s">
        <v>15</v>
      </c>
      <c r="G126" s="22"/>
      <c r="H126" s="23" t="s">
        <v>508</v>
      </c>
      <c r="I126" s="22" t="s">
        <v>505</v>
      </c>
      <c r="J126" s="22" t="s">
        <v>506</v>
      </c>
      <c r="K126" s="24" t="n">
        <v>10</v>
      </c>
      <c r="L126" s="31" t="s">
        <v>399</v>
      </c>
      <c r="M126" s="25"/>
    </row>
    <row r="127" s="8" customFormat="true" ht="12.75" hidden="false" customHeight="false" outlineLevel="0" collapsed="false">
      <c r="A127" s="9" t="n">
        <v>222</v>
      </c>
      <c r="B127" s="10"/>
      <c r="C127" s="11" t="s">
        <v>509</v>
      </c>
      <c r="D127" s="12" t="n">
        <v>1602192180</v>
      </c>
      <c r="E127" s="13" t="s">
        <v>14</v>
      </c>
      <c r="F127" s="14" t="s">
        <v>15</v>
      </c>
      <c r="G127" s="14"/>
      <c r="H127" s="15" t="s">
        <v>510</v>
      </c>
      <c r="I127" s="13" t="s">
        <v>511</v>
      </c>
      <c r="J127" s="13" t="s">
        <v>512</v>
      </c>
      <c r="K127" s="16" t="n">
        <v>6</v>
      </c>
    </row>
    <row r="128" s="8" customFormat="true" ht="12.75" hidden="false" customHeight="false" outlineLevel="0" collapsed="false">
      <c r="A128" s="19" t="n">
        <v>562</v>
      </c>
      <c r="B128" s="20"/>
      <c r="C128" s="19" t="s">
        <v>513</v>
      </c>
      <c r="D128" s="21" t="n">
        <v>1058005004</v>
      </c>
      <c r="E128" s="28" t="s">
        <v>14</v>
      </c>
      <c r="F128" s="22" t="s">
        <v>37</v>
      </c>
      <c r="G128" s="22"/>
      <c r="H128" s="29" t="s">
        <v>514</v>
      </c>
      <c r="I128" s="22" t="s">
        <v>515</v>
      </c>
      <c r="J128" s="22" t="s">
        <v>516</v>
      </c>
      <c r="K128" s="22" t="n">
        <v>5</v>
      </c>
      <c r="L128" s="25"/>
      <c r="M128" s="25"/>
    </row>
    <row r="129" s="8" customFormat="true" ht="12.75" hidden="false" customHeight="false" outlineLevel="0" collapsed="false">
      <c r="A129" s="9" t="n">
        <v>314</v>
      </c>
      <c r="B129" s="10"/>
      <c r="C129" s="11" t="s">
        <v>517</v>
      </c>
      <c r="D129" s="12" t="n">
        <v>1018004812</v>
      </c>
      <c r="E129" s="13" t="s">
        <v>14</v>
      </c>
      <c r="F129" s="14" t="s">
        <v>37</v>
      </c>
      <c r="G129" s="14"/>
      <c r="H129" s="15" t="s">
        <v>518</v>
      </c>
      <c r="I129" s="13" t="s">
        <v>519</v>
      </c>
      <c r="J129" s="13" t="s">
        <v>520</v>
      </c>
      <c r="K129" s="16" t="n">
        <v>5</v>
      </c>
    </row>
    <row r="130" s="8" customFormat="true" ht="12.75" hidden="false" customHeight="false" outlineLevel="0" collapsed="false">
      <c r="A130" s="19" t="n">
        <v>552</v>
      </c>
      <c r="B130" s="20"/>
      <c r="C130" s="19" t="s">
        <v>521</v>
      </c>
      <c r="D130" s="21" t="n">
        <v>6101040180001</v>
      </c>
      <c r="E130" s="28" t="s">
        <v>14</v>
      </c>
      <c r="F130" s="22" t="s">
        <v>15</v>
      </c>
      <c r="G130" s="22"/>
      <c r="H130" s="29" t="s">
        <v>522</v>
      </c>
      <c r="I130" s="22" t="s">
        <v>523</v>
      </c>
      <c r="J130" s="22" t="s">
        <v>524</v>
      </c>
      <c r="K130" s="22" t="n">
        <v>2</v>
      </c>
      <c r="L130" s="25"/>
      <c r="M130" s="25"/>
    </row>
    <row r="131" s="8" customFormat="true" ht="12.75" hidden="false" customHeight="false" outlineLevel="0" collapsed="false">
      <c r="A131" s="19" t="n">
        <v>275</v>
      </c>
      <c r="B131" s="20"/>
      <c r="C131" s="19" t="s">
        <v>525</v>
      </c>
      <c r="D131" s="21" t="n">
        <v>1017001077</v>
      </c>
      <c r="E131" s="22" t="s">
        <v>14</v>
      </c>
      <c r="F131" s="22" t="s">
        <v>15</v>
      </c>
      <c r="G131" s="22"/>
      <c r="H131" s="23" t="s">
        <v>526</v>
      </c>
      <c r="I131" s="22" t="s">
        <v>527</v>
      </c>
      <c r="J131" s="22" t="s">
        <v>528</v>
      </c>
      <c r="K131" s="24" t="n">
        <v>5</v>
      </c>
      <c r="L131" s="25"/>
      <c r="M131" s="25"/>
    </row>
    <row r="132" s="8" customFormat="true" ht="12.75" hidden="false" customHeight="false" outlineLevel="0" collapsed="false">
      <c r="A132" s="9" t="n">
        <v>237</v>
      </c>
      <c r="B132" s="10"/>
      <c r="C132" s="11" t="s">
        <v>529</v>
      </c>
      <c r="D132" s="12" t="n">
        <v>1802526180</v>
      </c>
      <c r="E132" s="13" t="s">
        <v>14</v>
      </c>
      <c r="F132" s="14" t="s">
        <v>15</v>
      </c>
      <c r="G132" s="14"/>
      <c r="H132" s="15" t="s">
        <v>530</v>
      </c>
      <c r="I132" s="13" t="s">
        <v>531</v>
      </c>
      <c r="J132" s="13" t="s">
        <v>532</v>
      </c>
      <c r="K132" s="16" t="n">
        <v>10</v>
      </c>
    </row>
    <row r="133" s="8" customFormat="true" ht="12.75" hidden="false" customHeight="false" outlineLevel="0" collapsed="false">
      <c r="A133" s="9" t="n">
        <v>353</v>
      </c>
      <c r="B133" s="10"/>
      <c r="C133" s="11" t="s">
        <v>533</v>
      </c>
      <c r="D133" s="12" t="n">
        <v>1061001037</v>
      </c>
      <c r="E133" s="13" t="s">
        <v>14</v>
      </c>
      <c r="F133" s="14" t="s">
        <v>20</v>
      </c>
      <c r="G133" s="14"/>
      <c r="H133" s="15" t="s">
        <v>534</v>
      </c>
      <c r="I133" s="13" t="s">
        <v>535</v>
      </c>
      <c r="J133" s="13" t="s">
        <v>536</v>
      </c>
      <c r="K133" s="16" t="n">
        <v>6</v>
      </c>
    </row>
    <row r="134" s="8" customFormat="true" ht="12.75" hidden="false" customHeight="false" outlineLevel="0" collapsed="false">
      <c r="A134" s="9" t="n">
        <v>211</v>
      </c>
      <c r="B134" s="10"/>
      <c r="C134" s="11" t="s">
        <v>537</v>
      </c>
      <c r="D134" s="12" t="n">
        <v>1400518180</v>
      </c>
      <c r="E134" s="13" t="s">
        <v>14</v>
      </c>
      <c r="F134" s="14" t="s">
        <v>15</v>
      </c>
      <c r="G134" s="14"/>
      <c r="H134" s="15" t="s">
        <v>538</v>
      </c>
      <c r="I134" s="13" t="s">
        <v>539</v>
      </c>
      <c r="J134" s="13" t="s">
        <v>536</v>
      </c>
      <c r="K134" s="16" t="n">
        <v>30</v>
      </c>
    </row>
    <row r="135" s="8" customFormat="true" ht="12.75" hidden="false" customHeight="false" outlineLevel="0" collapsed="false">
      <c r="A135" s="9" t="n">
        <v>243</v>
      </c>
      <c r="B135" s="10"/>
      <c r="C135" s="11" t="s">
        <v>540</v>
      </c>
      <c r="D135" s="12" t="n">
        <v>1401099180</v>
      </c>
      <c r="E135" s="13" t="s">
        <v>14</v>
      </c>
      <c r="F135" s="14" t="s">
        <v>15</v>
      </c>
      <c r="G135" s="14"/>
      <c r="H135" s="15" t="s">
        <v>541</v>
      </c>
      <c r="I135" s="13" t="s">
        <v>542</v>
      </c>
      <c r="J135" s="13" t="s">
        <v>543</v>
      </c>
      <c r="K135" s="16" t="n">
        <v>4</v>
      </c>
    </row>
    <row r="136" s="8" customFormat="true" ht="12.75" hidden="false" customHeight="false" outlineLevel="0" collapsed="false">
      <c r="A136" s="19" t="n">
        <v>278</v>
      </c>
      <c r="B136" s="20"/>
      <c r="C136" s="19" t="s">
        <v>544</v>
      </c>
      <c r="D136" s="21" t="n">
        <v>1017001252</v>
      </c>
      <c r="E136" s="22" t="s">
        <v>14</v>
      </c>
      <c r="F136" s="22" t="s">
        <v>15</v>
      </c>
      <c r="G136" s="22"/>
      <c r="H136" s="23" t="s">
        <v>545</v>
      </c>
      <c r="I136" s="22" t="s">
        <v>546</v>
      </c>
      <c r="J136" s="22" t="s">
        <v>547</v>
      </c>
      <c r="K136" s="24" t="n">
        <v>1</v>
      </c>
      <c r="L136" s="25"/>
      <c r="M136" s="25"/>
    </row>
    <row r="137" s="8" customFormat="true" ht="12.75" hidden="false" customHeight="false" outlineLevel="0" collapsed="false">
      <c r="A137" s="19" t="n">
        <v>344</v>
      </c>
      <c r="B137" s="20"/>
      <c r="C137" s="19" t="s">
        <v>548</v>
      </c>
      <c r="D137" s="21" t="n">
        <v>1017001246</v>
      </c>
      <c r="E137" s="22" t="s">
        <v>14</v>
      </c>
      <c r="F137" s="22" t="s">
        <v>37</v>
      </c>
      <c r="G137" s="22"/>
      <c r="H137" s="23" t="s">
        <v>549</v>
      </c>
      <c r="I137" s="22" t="s">
        <v>550</v>
      </c>
      <c r="J137" s="22" t="s">
        <v>551</v>
      </c>
      <c r="K137" s="24" t="n">
        <v>20</v>
      </c>
      <c r="L137" s="25"/>
    </row>
    <row r="138" s="8" customFormat="true" ht="12.75" hidden="false" customHeight="false" outlineLevel="0" collapsed="false">
      <c r="A138" s="19" t="n">
        <v>276</v>
      </c>
      <c r="B138" s="20"/>
      <c r="C138" s="19" t="s">
        <v>552</v>
      </c>
      <c r="D138" s="21" t="n">
        <v>1017001071</v>
      </c>
      <c r="E138" s="22" t="s">
        <v>14</v>
      </c>
      <c r="F138" s="22" t="s">
        <v>15</v>
      </c>
      <c r="G138" s="22"/>
      <c r="H138" s="23" t="s">
        <v>553</v>
      </c>
      <c r="I138" s="22" t="s">
        <v>554</v>
      </c>
      <c r="J138" s="22" t="s">
        <v>555</v>
      </c>
      <c r="K138" s="24" t="n">
        <v>1</v>
      </c>
      <c r="L138" s="25"/>
      <c r="M138" s="25"/>
    </row>
    <row r="139" s="8" customFormat="true" ht="12.75" hidden="false" customHeight="false" outlineLevel="0" collapsed="false">
      <c r="A139" s="19" t="n">
        <v>372</v>
      </c>
      <c r="B139" s="20"/>
      <c r="C139" s="19" t="s">
        <v>556</v>
      </c>
      <c r="D139" s="21" t="n">
        <v>1067000103</v>
      </c>
      <c r="E139" s="22" t="s">
        <v>14</v>
      </c>
      <c r="F139" s="22" t="s">
        <v>20</v>
      </c>
      <c r="G139" s="22"/>
      <c r="H139" s="23" t="s">
        <v>557</v>
      </c>
      <c r="I139" s="22" t="s">
        <v>558</v>
      </c>
      <c r="J139" s="22" t="s">
        <v>559</v>
      </c>
      <c r="K139" s="24" t="n">
        <v>2</v>
      </c>
      <c r="L139" s="25"/>
      <c r="M139" s="25"/>
    </row>
    <row r="140" s="8" customFormat="true" ht="12.75" hidden="false" customHeight="false" outlineLevel="0" collapsed="false">
      <c r="A140" s="19" t="n">
        <v>343</v>
      </c>
      <c r="B140" s="20"/>
      <c r="C140" s="19" t="s">
        <v>560</v>
      </c>
      <c r="D140" s="21" t="n">
        <v>1017001106</v>
      </c>
      <c r="E140" s="22" t="s">
        <v>14</v>
      </c>
      <c r="F140" s="22" t="s">
        <v>37</v>
      </c>
      <c r="G140" s="22"/>
      <c r="H140" s="23" t="s">
        <v>561</v>
      </c>
      <c r="I140" s="22" t="s">
        <v>554</v>
      </c>
      <c r="J140" s="22" t="s">
        <v>562</v>
      </c>
      <c r="K140" s="24" t="n">
        <v>6</v>
      </c>
      <c r="L140" s="25"/>
      <c r="M140" s="25"/>
    </row>
    <row r="141" s="8" customFormat="true" ht="12.75" hidden="false" customHeight="false" outlineLevel="0" collapsed="false">
      <c r="A141" s="9" t="n">
        <v>360</v>
      </c>
      <c r="B141" s="10"/>
      <c r="C141" s="11" t="s">
        <v>563</v>
      </c>
      <c r="D141" s="12" t="n">
        <v>1067000157</v>
      </c>
      <c r="E141" s="13" t="s">
        <v>14</v>
      </c>
      <c r="F141" s="14" t="s">
        <v>20</v>
      </c>
      <c r="G141" s="14"/>
      <c r="H141" s="15" t="s">
        <v>564</v>
      </c>
      <c r="I141" s="13" t="s">
        <v>565</v>
      </c>
      <c r="J141" s="13" t="s">
        <v>566</v>
      </c>
      <c r="K141" s="16" t="n">
        <v>5</v>
      </c>
    </row>
    <row r="142" s="8" customFormat="true" ht="12.75" hidden="false" customHeight="false" outlineLevel="0" collapsed="false">
      <c r="A142" s="19" t="n">
        <v>555</v>
      </c>
      <c r="B142" s="20"/>
      <c r="C142" s="19" t="s">
        <v>567</v>
      </c>
      <c r="D142" s="21" t="n">
        <v>1801741180</v>
      </c>
      <c r="E142" s="28" t="s">
        <v>14</v>
      </c>
      <c r="F142" s="22" t="s">
        <v>15</v>
      </c>
      <c r="G142" s="22"/>
      <c r="H142" s="29" t="s">
        <v>568</v>
      </c>
      <c r="I142" s="22" t="s">
        <v>569</v>
      </c>
      <c r="J142" s="22" t="s">
        <v>570</v>
      </c>
      <c r="K142" s="22" t="n">
        <v>10</v>
      </c>
      <c r="L142" s="25"/>
      <c r="M142" s="25"/>
    </row>
    <row r="143" s="8" customFormat="true" ht="12.75" hidden="false" customHeight="false" outlineLevel="0" collapsed="false">
      <c r="A143" s="9" t="n">
        <v>262</v>
      </c>
      <c r="B143" s="10"/>
      <c r="C143" s="11" t="s">
        <v>571</v>
      </c>
      <c r="D143" s="12" t="n">
        <v>1400501180</v>
      </c>
      <c r="E143" s="13" t="s">
        <v>14</v>
      </c>
      <c r="F143" s="14" t="s">
        <v>15</v>
      </c>
      <c r="G143" s="14"/>
      <c r="H143" s="15" t="s">
        <v>572</v>
      </c>
      <c r="I143" s="13" t="s">
        <v>573</v>
      </c>
      <c r="J143" s="13" t="s">
        <v>574</v>
      </c>
      <c r="K143" s="16" t="n">
        <v>15</v>
      </c>
    </row>
    <row r="144" s="8" customFormat="true" ht="12.75" hidden="false" customHeight="false" outlineLevel="0" collapsed="false">
      <c r="A144" s="9" t="n">
        <v>273</v>
      </c>
      <c r="B144" s="10"/>
      <c r="C144" s="11" t="s">
        <v>575</v>
      </c>
      <c r="D144" s="12" t="n">
        <v>1407042180</v>
      </c>
      <c r="E144" s="13" t="s">
        <v>14</v>
      </c>
      <c r="F144" s="14" t="s">
        <v>15</v>
      </c>
      <c r="G144" s="14"/>
      <c r="H144" s="15" t="s">
        <v>576</v>
      </c>
      <c r="I144" s="13" t="s">
        <v>577</v>
      </c>
      <c r="J144" s="13" t="s">
        <v>578</v>
      </c>
      <c r="K144" s="16" t="n">
        <v>10</v>
      </c>
    </row>
    <row r="145" s="8" customFormat="true" ht="12.75" hidden="false" customHeight="false" outlineLevel="0" collapsed="false">
      <c r="A145" s="9" t="n">
        <v>234</v>
      </c>
      <c r="B145" s="10"/>
      <c r="C145" s="11" t="s">
        <v>579</v>
      </c>
      <c r="D145" s="12" t="n">
        <v>1402118180</v>
      </c>
      <c r="E145" s="13" t="s">
        <v>14</v>
      </c>
      <c r="F145" s="14" t="s">
        <v>15</v>
      </c>
      <c r="G145" s="14"/>
      <c r="H145" s="15" t="s">
        <v>580</v>
      </c>
      <c r="I145" s="13" t="s">
        <v>581</v>
      </c>
      <c r="J145" s="13" t="s">
        <v>582</v>
      </c>
      <c r="K145" s="16" t="n">
        <v>2</v>
      </c>
    </row>
    <row r="146" s="8" customFormat="true" ht="12.75" hidden="false" customHeight="false" outlineLevel="0" collapsed="false">
      <c r="A146" s="9" t="n">
        <v>315</v>
      </c>
      <c r="B146" s="10"/>
      <c r="C146" s="11" t="s">
        <v>583</v>
      </c>
      <c r="D146" s="12" t="n">
        <v>1017002049</v>
      </c>
      <c r="E146" s="13" t="s">
        <v>14</v>
      </c>
      <c r="F146" s="14" t="s">
        <v>37</v>
      </c>
      <c r="G146" s="14"/>
      <c r="H146" s="15" t="s">
        <v>584</v>
      </c>
      <c r="I146" s="13" t="s">
        <v>585</v>
      </c>
      <c r="J146" s="13" t="s">
        <v>586</v>
      </c>
      <c r="K146" s="16" t="n">
        <v>2</v>
      </c>
    </row>
    <row r="147" s="8" customFormat="true" ht="12.75" hidden="false" customHeight="false" outlineLevel="0" collapsed="false">
      <c r="A147" s="9" t="n">
        <v>240</v>
      </c>
      <c r="B147" s="10"/>
      <c r="C147" s="11" t="s">
        <v>587</v>
      </c>
      <c r="D147" s="12" t="n">
        <v>2400117101</v>
      </c>
      <c r="E147" s="13" t="s">
        <v>14</v>
      </c>
      <c r="F147" s="14" t="s">
        <v>15</v>
      </c>
      <c r="G147" s="14"/>
      <c r="H147" s="15" t="s">
        <v>588</v>
      </c>
      <c r="I147" s="13" t="s">
        <v>589</v>
      </c>
      <c r="J147" s="13" t="s">
        <v>590</v>
      </c>
      <c r="K147" s="16" t="n">
        <v>40</v>
      </c>
    </row>
    <row r="148" s="8" customFormat="true" ht="12.75" hidden="false" customHeight="false" outlineLevel="0" collapsed="false">
      <c r="A148" s="9" t="n">
        <v>238</v>
      </c>
      <c r="B148" s="10"/>
      <c r="C148" s="11" t="s">
        <v>591</v>
      </c>
      <c r="D148" s="12" t="n">
        <v>2400115101</v>
      </c>
      <c r="E148" s="13" t="s">
        <v>14</v>
      </c>
      <c r="F148" s="14" t="s">
        <v>15</v>
      </c>
      <c r="G148" s="14"/>
      <c r="H148" s="15" t="s">
        <v>592</v>
      </c>
      <c r="I148" s="13" t="s">
        <v>593</v>
      </c>
      <c r="J148" s="13" t="s">
        <v>594</v>
      </c>
      <c r="K148" s="16" t="n">
        <v>40</v>
      </c>
    </row>
    <row r="149" s="8" customFormat="true" ht="12.75" hidden="false" customHeight="false" outlineLevel="0" collapsed="false">
      <c r="A149" s="9" t="n">
        <v>239</v>
      </c>
      <c r="B149" s="10"/>
      <c r="C149" s="11" t="s">
        <v>595</v>
      </c>
      <c r="D149" s="12" t="n">
        <v>2400115106</v>
      </c>
      <c r="E149" s="13" t="s">
        <v>14</v>
      </c>
      <c r="F149" s="14" t="s">
        <v>15</v>
      </c>
      <c r="G149" s="14"/>
      <c r="H149" s="15" t="s">
        <v>596</v>
      </c>
      <c r="I149" s="13" t="s">
        <v>597</v>
      </c>
      <c r="J149" s="13" t="s">
        <v>598</v>
      </c>
      <c r="K149" s="16" t="n">
        <v>10</v>
      </c>
    </row>
    <row r="150" s="8" customFormat="true" ht="12.75" hidden="false" customHeight="false" outlineLevel="0" collapsed="false">
      <c r="A150" s="9" t="n">
        <v>331</v>
      </c>
      <c r="B150" s="10"/>
      <c r="C150" s="11" t="s">
        <v>599</v>
      </c>
      <c r="D150" s="12" t="s">
        <v>600</v>
      </c>
      <c r="E150" s="13" t="s">
        <v>14</v>
      </c>
      <c r="F150" s="14" t="s">
        <v>37</v>
      </c>
      <c r="G150" s="14"/>
      <c r="H150" s="15" t="s">
        <v>601</v>
      </c>
      <c r="I150" s="13" t="s">
        <v>602</v>
      </c>
      <c r="J150" s="13" t="s">
        <v>603</v>
      </c>
      <c r="K150" s="16" t="n">
        <v>10</v>
      </c>
    </row>
    <row r="151" s="8" customFormat="true" ht="12.75" hidden="false" customHeight="false" outlineLevel="0" collapsed="false">
      <c r="A151" s="9" t="n">
        <v>212</v>
      </c>
      <c r="B151" s="10"/>
      <c r="C151" s="11" t="s">
        <v>604</v>
      </c>
      <c r="D151" s="12" t="n">
        <v>1400531180</v>
      </c>
      <c r="E151" s="13" t="s">
        <v>14</v>
      </c>
      <c r="F151" s="14" t="s">
        <v>15</v>
      </c>
      <c r="G151" s="14"/>
      <c r="H151" s="15" t="s">
        <v>605</v>
      </c>
      <c r="I151" s="13" t="s">
        <v>606</v>
      </c>
      <c r="J151" s="13" t="s">
        <v>607</v>
      </c>
      <c r="K151" s="16" t="n">
        <v>100</v>
      </c>
    </row>
    <row r="152" s="8" customFormat="true" ht="12.75" hidden="false" customHeight="false" outlineLevel="0" collapsed="false">
      <c r="A152" s="9" t="n">
        <v>226</v>
      </c>
      <c r="B152" s="10"/>
      <c r="C152" s="11" t="s">
        <v>608</v>
      </c>
      <c r="D152" s="12" t="n">
        <v>3501101005</v>
      </c>
      <c r="E152" s="13" t="s">
        <v>14</v>
      </c>
      <c r="F152" s="14" t="s">
        <v>15</v>
      </c>
      <c r="G152" s="14"/>
      <c r="H152" s="15" t="s">
        <v>609</v>
      </c>
      <c r="I152" s="13" t="s">
        <v>610</v>
      </c>
      <c r="J152" s="13" t="s">
        <v>611</v>
      </c>
      <c r="K152" s="16" t="n">
        <v>2</v>
      </c>
    </row>
    <row r="153" s="8" customFormat="true" ht="12.75" hidden="false" customHeight="false" outlineLevel="0" collapsed="false">
      <c r="A153" s="9" t="n">
        <v>304</v>
      </c>
      <c r="B153" s="10"/>
      <c r="C153" s="11" t="s">
        <v>612</v>
      </c>
      <c r="D153" s="12" t="s">
        <v>613</v>
      </c>
      <c r="E153" s="13" t="s">
        <v>14</v>
      </c>
      <c r="F153" s="14" t="s">
        <v>37</v>
      </c>
      <c r="G153" s="14"/>
      <c r="H153" s="15" t="s">
        <v>614</v>
      </c>
      <c r="I153" s="13" t="s">
        <v>615</v>
      </c>
      <c r="J153" s="13" t="s">
        <v>616</v>
      </c>
      <c r="K153" s="16" t="n">
        <v>1</v>
      </c>
    </row>
    <row r="154" s="8" customFormat="true" ht="12.75" hidden="false" customHeight="false" outlineLevel="0" collapsed="false">
      <c r="A154" s="9" t="n">
        <v>354</v>
      </c>
      <c r="B154" s="10"/>
      <c r="C154" s="11" t="s">
        <v>617</v>
      </c>
      <c r="D154" s="12" t="n">
        <v>106701001100601</v>
      </c>
      <c r="E154" s="13" t="s">
        <v>14</v>
      </c>
      <c r="F154" s="14" t="s">
        <v>20</v>
      </c>
      <c r="G154" s="14"/>
      <c r="H154" s="15" t="s">
        <v>618</v>
      </c>
      <c r="I154" s="13" t="s">
        <v>619</v>
      </c>
      <c r="J154" s="13" t="s">
        <v>620</v>
      </c>
      <c r="K154" s="16" t="n">
        <v>1</v>
      </c>
    </row>
    <row r="155" s="8" customFormat="true" ht="12.75" hidden="false" customHeight="false" outlineLevel="0" collapsed="false">
      <c r="A155" s="9" t="n">
        <v>254</v>
      </c>
      <c r="B155" s="10"/>
      <c r="C155" s="11" t="s">
        <v>621</v>
      </c>
      <c r="D155" s="12" t="n">
        <v>3401505106</v>
      </c>
      <c r="E155" s="13" t="s">
        <v>14</v>
      </c>
      <c r="F155" s="14" t="s">
        <v>15</v>
      </c>
      <c r="G155" s="14"/>
      <c r="H155" s="15" t="s">
        <v>622</v>
      </c>
      <c r="I155" s="13" t="s">
        <v>623</v>
      </c>
      <c r="J155" s="13" t="s">
        <v>624</v>
      </c>
      <c r="K155" s="16" t="n">
        <v>40</v>
      </c>
    </row>
    <row r="156" s="8" customFormat="true" ht="12.75" hidden="false" customHeight="false" outlineLevel="0" collapsed="false">
      <c r="A156" s="9" t="n">
        <v>256</v>
      </c>
      <c r="B156" s="10"/>
      <c r="C156" s="11" t="s">
        <v>625</v>
      </c>
      <c r="D156" s="12" t="n">
        <v>3401140106</v>
      </c>
      <c r="E156" s="13" t="s">
        <v>14</v>
      </c>
      <c r="F156" s="14" t="s">
        <v>15</v>
      </c>
      <c r="G156" s="14"/>
      <c r="H156" s="15" t="s">
        <v>626</v>
      </c>
      <c r="I156" s="13" t="s">
        <v>627</v>
      </c>
      <c r="J156" s="13" t="s">
        <v>628</v>
      </c>
      <c r="K156" s="16" t="n">
        <v>30</v>
      </c>
    </row>
    <row r="157" s="8" customFormat="true" ht="12.75" hidden="false" customHeight="false" outlineLevel="0" collapsed="false">
      <c r="A157" s="9" t="n">
        <v>255</v>
      </c>
      <c r="B157" s="10"/>
      <c r="C157" s="11" t="s">
        <v>629</v>
      </c>
      <c r="D157" s="12" t="n">
        <v>3401145106</v>
      </c>
      <c r="E157" s="13" t="s">
        <v>14</v>
      </c>
      <c r="F157" s="14" t="s">
        <v>15</v>
      </c>
      <c r="G157" s="14"/>
      <c r="H157" s="15" t="s">
        <v>630</v>
      </c>
      <c r="I157" s="13" t="s">
        <v>631</v>
      </c>
      <c r="J157" s="13" t="s">
        <v>632</v>
      </c>
      <c r="K157" s="16" t="n">
        <v>30</v>
      </c>
    </row>
    <row r="158" s="8" customFormat="true" ht="12.75" hidden="false" customHeight="false" outlineLevel="0" collapsed="false">
      <c r="A158" s="9" t="n">
        <v>364</v>
      </c>
      <c r="B158" s="10"/>
      <c r="C158" s="11" t="s">
        <v>633</v>
      </c>
      <c r="D158" s="12" t="s">
        <v>634</v>
      </c>
      <c r="E158" s="13" t="s">
        <v>14</v>
      </c>
      <c r="F158" s="14" t="s">
        <v>20</v>
      </c>
      <c r="G158" s="14"/>
      <c r="H158" s="15" t="s">
        <v>635</v>
      </c>
      <c r="I158" s="13" t="s">
        <v>636</v>
      </c>
      <c r="J158" s="13" t="s">
        <v>637</v>
      </c>
      <c r="K158" s="16" t="n">
        <v>1</v>
      </c>
    </row>
    <row r="159" s="8" customFormat="true" ht="12.75" hidden="false" customHeight="false" outlineLevel="0" collapsed="false">
      <c r="A159" s="9" t="n">
        <v>227</v>
      </c>
      <c r="B159" s="10"/>
      <c r="C159" s="11" t="s">
        <v>638</v>
      </c>
      <c r="D159" s="12" t="n">
        <v>1802531180</v>
      </c>
      <c r="E159" s="13" t="s">
        <v>14</v>
      </c>
      <c r="F159" s="14" t="s">
        <v>15</v>
      </c>
      <c r="G159" s="14"/>
      <c r="H159" s="15" t="s">
        <v>639</v>
      </c>
      <c r="I159" s="13" t="s">
        <v>640</v>
      </c>
      <c r="J159" s="13" t="s">
        <v>641</v>
      </c>
      <c r="K159" s="16" t="n">
        <v>6</v>
      </c>
    </row>
    <row r="160" s="8" customFormat="true" ht="12.75" hidden="false" customHeight="false" outlineLevel="0" collapsed="false">
      <c r="A160" s="9" t="n">
        <v>319</v>
      </c>
      <c r="B160" s="10"/>
      <c r="C160" s="11" t="s">
        <v>642</v>
      </c>
      <c r="D160" s="12" t="n">
        <v>1016000634</v>
      </c>
      <c r="E160" s="13" t="s">
        <v>14</v>
      </c>
      <c r="F160" s="14" t="s">
        <v>37</v>
      </c>
      <c r="G160" s="14"/>
      <c r="H160" s="15" t="s">
        <v>643</v>
      </c>
      <c r="I160" s="13" t="s">
        <v>644</v>
      </c>
      <c r="J160" s="13" t="s">
        <v>645</v>
      </c>
      <c r="K160" s="16" t="n">
        <v>5</v>
      </c>
    </row>
    <row r="161" s="8" customFormat="true" ht="12.75" hidden="false" customHeight="false" outlineLevel="0" collapsed="false">
      <c r="A161" s="19" t="n">
        <v>357</v>
      </c>
      <c r="B161" s="20"/>
      <c r="C161" s="19" t="s">
        <v>646</v>
      </c>
      <c r="D161" s="21" t="n">
        <v>106200047601</v>
      </c>
      <c r="E161" s="22" t="s">
        <v>14</v>
      </c>
      <c r="F161" s="22" t="s">
        <v>20</v>
      </c>
      <c r="G161" s="22"/>
      <c r="H161" s="23" t="s">
        <v>647</v>
      </c>
      <c r="I161" s="22" t="s">
        <v>648</v>
      </c>
      <c r="J161" s="22" t="s">
        <v>649</v>
      </c>
      <c r="K161" s="24" t="n">
        <v>1</v>
      </c>
      <c r="L161" s="25"/>
      <c r="M161" s="25"/>
    </row>
    <row r="162" s="8" customFormat="true" ht="12.75" hidden="false" customHeight="false" outlineLevel="0" collapsed="false">
      <c r="A162" s="19" t="n">
        <v>559</v>
      </c>
      <c r="B162" s="20"/>
      <c r="C162" s="19" t="s">
        <v>650</v>
      </c>
      <c r="D162" s="21" t="n">
        <v>1018005131</v>
      </c>
      <c r="E162" s="28" t="s">
        <v>14</v>
      </c>
      <c r="F162" s="22" t="s">
        <v>37</v>
      </c>
      <c r="G162" s="22"/>
      <c r="H162" s="29" t="s">
        <v>651</v>
      </c>
      <c r="I162" s="22" t="s">
        <v>652</v>
      </c>
      <c r="J162" s="22" t="s">
        <v>653</v>
      </c>
      <c r="K162" s="22" t="n">
        <v>3</v>
      </c>
      <c r="L162" s="25"/>
      <c r="M162" s="25"/>
    </row>
    <row r="163" s="8" customFormat="true" ht="12.75" hidden="false" customHeight="false" outlineLevel="0" collapsed="false">
      <c r="A163" s="9" t="n">
        <v>311</v>
      </c>
      <c r="B163" s="10"/>
      <c r="C163" s="11" t="s">
        <v>654</v>
      </c>
      <c r="D163" s="12" t="n">
        <v>1018004813</v>
      </c>
      <c r="E163" s="13" t="s">
        <v>14</v>
      </c>
      <c r="F163" s="14" t="s">
        <v>37</v>
      </c>
      <c r="G163" s="14"/>
      <c r="H163" s="15" t="s">
        <v>655</v>
      </c>
      <c r="I163" s="13" t="s">
        <v>656</v>
      </c>
      <c r="J163" s="13" t="s">
        <v>657</v>
      </c>
      <c r="K163" s="16" t="n">
        <v>3</v>
      </c>
    </row>
    <row r="164" s="25" customFormat="true" ht="12.75" hidden="false" customHeight="false" outlineLevel="0" collapsed="false">
      <c r="A164" s="19" t="n">
        <v>224</v>
      </c>
      <c r="B164" s="20"/>
      <c r="C164" s="19" t="s">
        <v>658</v>
      </c>
      <c r="D164" s="21" t="n">
        <v>6201030180001</v>
      </c>
      <c r="E164" s="22" t="s">
        <v>14</v>
      </c>
      <c r="F164" s="22" t="s">
        <v>15</v>
      </c>
      <c r="G164" s="22"/>
      <c r="H164" s="23" t="s">
        <v>659</v>
      </c>
      <c r="I164" s="22" t="s">
        <v>660</v>
      </c>
      <c r="J164" s="22" t="s">
        <v>649</v>
      </c>
      <c r="K164" s="24" t="n">
        <v>2</v>
      </c>
    </row>
    <row r="165" s="25" customFormat="true" ht="12.75" hidden="false" customHeight="false" outlineLevel="0" collapsed="false">
      <c r="A165" s="9" t="n">
        <v>349</v>
      </c>
      <c r="B165" s="10"/>
      <c r="C165" s="11" t="s">
        <v>661</v>
      </c>
      <c r="D165" s="12" t="n">
        <v>1017001562</v>
      </c>
      <c r="E165" s="13" t="s">
        <v>14</v>
      </c>
      <c r="F165" s="14" t="s">
        <v>37</v>
      </c>
      <c r="G165" s="14"/>
      <c r="H165" s="15" t="s">
        <v>662</v>
      </c>
      <c r="I165" s="13" t="s">
        <v>663</v>
      </c>
      <c r="J165" s="13" t="s">
        <v>664</v>
      </c>
      <c r="K165" s="16" t="n">
        <v>10</v>
      </c>
      <c r="L165" s="8"/>
      <c r="M165" s="8"/>
    </row>
    <row r="166" s="8" customFormat="true" ht="12.75" hidden="false" customHeight="false" outlineLevel="0" collapsed="false">
      <c r="A166" s="9" t="n">
        <v>208</v>
      </c>
      <c r="B166" s="10"/>
      <c r="C166" s="11" t="s">
        <v>665</v>
      </c>
      <c r="D166" s="12" t="n">
        <v>1400616180</v>
      </c>
      <c r="E166" s="13" t="s">
        <v>14</v>
      </c>
      <c r="F166" s="14" t="s">
        <v>15</v>
      </c>
      <c r="G166" s="14"/>
      <c r="H166" s="15" t="s">
        <v>666</v>
      </c>
      <c r="I166" s="13" t="s">
        <v>667</v>
      </c>
      <c r="J166" s="13" t="s">
        <v>668</v>
      </c>
      <c r="K166" s="16" t="n">
        <v>30</v>
      </c>
    </row>
    <row r="167" s="8" customFormat="true" ht="12.75" hidden="false" customHeight="false" outlineLevel="0" collapsed="false">
      <c r="A167" s="9" t="n">
        <v>307</v>
      </c>
      <c r="B167" s="10"/>
      <c r="C167" s="11" t="s">
        <v>669</v>
      </c>
      <c r="D167" s="12" t="s">
        <v>670</v>
      </c>
      <c r="E167" s="13" t="s">
        <v>14</v>
      </c>
      <c r="F167" s="14" t="s">
        <v>37</v>
      </c>
      <c r="G167" s="14"/>
      <c r="H167" s="15" t="s">
        <v>671</v>
      </c>
      <c r="I167" s="13" t="s">
        <v>672</v>
      </c>
      <c r="J167" s="13" t="s">
        <v>673</v>
      </c>
      <c r="K167" s="16" t="n">
        <v>20</v>
      </c>
    </row>
    <row r="168" s="8" customFormat="true" ht="12.75" hidden="false" customHeight="false" outlineLevel="0" collapsed="false">
      <c r="A168" s="19" t="n">
        <v>347</v>
      </c>
      <c r="B168" s="20"/>
      <c r="C168" s="19" t="s">
        <v>674</v>
      </c>
      <c r="D168" s="21" t="n">
        <v>1017001557</v>
      </c>
      <c r="E168" s="22" t="s">
        <v>14</v>
      </c>
      <c r="F168" s="22" t="s">
        <v>37</v>
      </c>
      <c r="G168" s="22"/>
      <c r="H168" s="23" t="s">
        <v>675</v>
      </c>
      <c r="I168" s="22" t="s">
        <v>676</v>
      </c>
      <c r="J168" s="22" t="s">
        <v>677</v>
      </c>
      <c r="K168" s="24" t="n">
        <v>10</v>
      </c>
      <c r="L168" s="25"/>
      <c r="M168" s="25"/>
    </row>
    <row r="169" s="8" customFormat="true" ht="12.75" hidden="false" customHeight="false" outlineLevel="0" collapsed="false">
      <c r="A169" s="19" t="n">
        <v>280</v>
      </c>
      <c r="B169" s="20"/>
      <c r="C169" s="19" t="s">
        <v>678</v>
      </c>
      <c r="D169" s="21" t="n">
        <v>1701551180</v>
      </c>
      <c r="E169" s="22" t="s">
        <v>14</v>
      </c>
      <c r="F169" s="22" t="s">
        <v>15</v>
      </c>
      <c r="G169" s="22"/>
      <c r="H169" s="23" t="s">
        <v>679</v>
      </c>
      <c r="I169" s="22" t="s">
        <v>680</v>
      </c>
      <c r="J169" s="22" t="s">
        <v>677</v>
      </c>
      <c r="K169" s="24" t="n">
        <v>10</v>
      </c>
      <c r="L169" s="31" t="s">
        <v>399</v>
      </c>
      <c r="M169" s="25"/>
    </row>
    <row r="170" s="8" customFormat="true" ht="12.75" hidden="false" customHeight="false" outlineLevel="0" collapsed="false">
      <c r="A170" s="9" t="n">
        <v>221</v>
      </c>
      <c r="B170" s="10"/>
      <c r="C170" s="11" t="s">
        <v>681</v>
      </c>
      <c r="D170" s="12" t="n">
        <v>1602191180</v>
      </c>
      <c r="E170" s="13" t="s">
        <v>14</v>
      </c>
      <c r="F170" s="14" t="s">
        <v>15</v>
      </c>
      <c r="G170" s="14"/>
      <c r="H170" s="15" t="s">
        <v>682</v>
      </c>
      <c r="I170" s="13" t="s">
        <v>683</v>
      </c>
      <c r="J170" s="13" t="s">
        <v>684</v>
      </c>
      <c r="K170" s="16" t="n">
        <v>4</v>
      </c>
    </row>
    <row r="171" s="8" customFormat="true" ht="12.75" hidden="false" customHeight="false" outlineLevel="0" collapsed="false">
      <c r="A171" s="19" t="n">
        <v>358</v>
      </c>
      <c r="B171" s="20"/>
      <c r="C171" s="19" t="s">
        <v>685</v>
      </c>
      <c r="D171" s="21" t="n">
        <v>106200047501</v>
      </c>
      <c r="E171" s="22" t="s">
        <v>14</v>
      </c>
      <c r="F171" s="22" t="s">
        <v>20</v>
      </c>
      <c r="G171" s="22"/>
      <c r="H171" s="23" t="s">
        <v>686</v>
      </c>
      <c r="I171" s="22" t="s">
        <v>687</v>
      </c>
      <c r="J171" s="22" t="s">
        <v>688</v>
      </c>
      <c r="K171" s="24" t="n">
        <v>1</v>
      </c>
      <c r="L171" s="25"/>
      <c r="M171" s="25"/>
    </row>
    <row r="172" s="8" customFormat="true" ht="12.75" hidden="false" customHeight="false" outlineLevel="0" collapsed="false">
      <c r="A172" s="19" t="n">
        <v>561</v>
      </c>
      <c r="B172" s="20"/>
      <c r="C172" s="19" t="s">
        <v>689</v>
      </c>
      <c r="D172" s="21" t="n">
        <v>1058005003</v>
      </c>
      <c r="E172" s="28" t="s">
        <v>14</v>
      </c>
      <c r="F172" s="22" t="s">
        <v>37</v>
      </c>
      <c r="G172" s="22"/>
      <c r="H172" s="29" t="s">
        <v>690</v>
      </c>
      <c r="I172" s="22" t="s">
        <v>691</v>
      </c>
      <c r="J172" s="22" t="s">
        <v>692</v>
      </c>
      <c r="K172" s="22" t="n">
        <v>5</v>
      </c>
      <c r="L172" s="25"/>
      <c r="M172" s="25"/>
    </row>
    <row r="173" s="8" customFormat="true" ht="12.75" hidden="false" customHeight="false" outlineLevel="0" collapsed="false">
      <c r="A173" s="9" t="n">
        <v>313</v>
      </c>
      <c r="B173" s="10"/>
      <c r="C173" s="11" t="s">
        <v>693</v>
      </c>
      <c r="D173" s="12" t="n">
        <v>1018004811</v>
      </c>
      <c r="E173" s="13" t="s">
        <v>14</v>
      </c>
      <c r="F173" s="14" t="s">
        <v>37</v>
      </c>
      <c r="G173" s="14"/>
      <c r="H173" s="15" t="s">
        <v>694</v>
      </c>
      <c r="I173" s="13" t="s">
        <v>695</v>
      </c>
      <c r="J173" s="13" t="s">
        <v>696</v>
      </c>
      <c r="K173" s="16" t="n">
        <v>5</v>
      </c>
    </row>
    <row r="174" s="8" customFormat="true" ht="12.75" hidden="false" customHeight="false" outlineLevel="0" collapsed="false">
      <c r="A174" s="9" t="n">
        <v>236</v>
      </c>
      <c r="B174" s="10"/>
      <c r="C174" s="11" t="s">
        <v>697</v>
      </c>
      <c r="D174" s="12" t="n">
        <v>1802525180</v>
      </c>
      <c r="E174" s="13" t="s">
        <v>14</v>
      </c>
      <c r="F174" s="14" t="s">
        <v>15</v>
      </c>
      <c r="G174" s="14"/>
      <c r="H174" s="15" t="s">
        <v>698</v>
      </c>
      <c r="I174" s="13" t="s">
        <v>699</v>
      </c>
      <c r="J174" s="13" t="s">
        <v>700</v>
      </c>
      <c r="K174" s="16" t="n">
        <v>5</v>
      </c>
    </row>
    <row r="175" s="8" customFormat="true" ht="12.75" hidden="false" customHeight="false" outlineLevel="0" collapsed="false">
      <c r="A175" s="9" t="n">
        <v>352</v>
      </c>
      <c r="B175" s="10"/>
      <c r="C175" s="11" t="s">
        <v>701</v>
      </c>
      <c r="D175" s="12" t="n">
        <v>1061001036</v>
      </c>
      <c r="E175" s="13" t="s">
        <v>14</v>
      </c>
      <c r="F175" s="14" t="s">
        <v>20</v>
      </c>
      <c r="G175" s="14"/>
      <c r="H175" s="15" t="s">
        <v>702</v>
      </c>
      <c r="I175" s="13" t="s">
        <v>703</v>
      </c>
      <c r="J175" s="13" t="s">
        <v>704</v>
      </c>
      <c r="K175" s="16" t="n">
        <v>6</v>
      </c>
    </row>
    <row r="176" s="8" customFormat="true" ht="12.75" hidden="false" customHeight="false" outlineLevel="0" collapsed="false">
      <c r="A176" s="9" t="n">
        <v>210</v>
      </c>
      <c r="B176" s="10"/>
      <c r="C176" s="11" t="s">
        <v>705</v>
      </c>
      <c r="D176" s="12" t="n">
        <v>1400516180</v>
      </c>
      <c r="E176" s="13" t="s">
        <v>14</v>
      </c>
      <c r="F176" s="14" t="s">
        <v>15</v>
      </c>
      <c r="G176" s="14"/>
      <c r="H176" s="15" t="s">
        <v>706</v>
      </c>
      <c r="I176" s="13" t="s">
        <v>707</v>
      </c>
      <c r="J176" s="13" t="s">
        <v>704</v>
      </c>
      <c r="K176" s="16" t="n">
        <v>30</v>
      </c>
    </row>
    <row r="177" s="8" customFormat="true" ht="12.75" hidden="false" customHeight="false" outlineLevel="0" collapsed="false">
      <c r="A177" s="9" t="n">
        <v>242</v>
      </c>
      <c r="B177" s="10"/>
      <c r="C177" s="11" t="s">
        <v>708</v>
      </c>
      <c r="D177" s="12" t="n">
        <v>1401098180</v>
      </c>
      <c r="E177" s="13" t="s">
        <v>14</v>
      </c>
      <c r="F177" s="14" t="s">
        <v>15</v>
      </c>
      <c r="G177" s="14"/>
      <c r="H177" s="15" t="s">
        <v>709</v>
      </c>
      <c r="I177" s="13" t="s">
        <v>710</v>
      </c>
      <c r="J177" s="13" t="s">
        <v>711</v>
      </c>
      <c r="K177" s="16" t="n">
        <v>4</v>
      </c>
    </row>
    <row r="178" s="8" customFormat="true" ht="12.75" hidden="false" customHeight="false" outlineLevel="0" collapsed="false">
      <c r="A178" s="9" t="n">
        <v>323</v>
      </c>
      <c r="B178" s="10"/>
      <c r="C178" s="11" t="s">
        <v>712</v>
      </c>
      <c r="D178" s="12" t="n">
        <v>1014001885</v>
      </c>
      <c r="E178" s="13" t="s">
        <v>14</v>
      </c>
      <c r="F178" s="14" t="s">
        <v>37</v>
      </c>
      <c r="G178" s="14"/>
      <c r="H178" s="15" t="s">
        <v>713</v>
      </c>
      <c r="I178" s="13" t="s">
        <v>714</v>
      </c>
      <c r="J178" s="13" t="s">
        <v>715</v>
      </c>
      <c r="K178" s="16" t="n">
        <v>1</v>
      </c>
    </row>
    <row r="179" s="8" customFormat="true" ht="12.75" hidden="false" customHeight="false" outlineLevel="0" collapsed="false">
      <c r="A179" s="19" t="n">
        <v>277</v>
      </c>
      <c r="B179" s="20"/>
      <c r="C179" s="19" t="s">
        <v>716</v>
      </c>
      <c r="D179" s="21" t="n">
        <v>1017001251</v>
      </c>
      <c r="E179" s="22" t="s">
        <v>14</v>
      </c>
      <c r="F179" s="22" t="s">
        <v>15</v>
      </c>
      <c r="G179" s="22"/>
      <c r="H179" s="23" t="s">
        <v>717</v>
      </c>
      <c r="I179" s="22" t="s">
        <v>718</v>
      </c>
      <c r="J179" s="22" t="s">
        <v>719</v>
      </c>
      <c r="K179" s="24" t="n">
        <v>1</v>
      </c>
      <c r="L179" s="25"/>
      <c r="M179" s="25"/>
    </row>
    <row r="180" s="8" customFormat="true" ht="12.75" hidden="false" customHeight="false" outlineLevel="0" collapsed="false">
      <c r="A180" s="19" t="n">
        <v>553</v>
      </c>
      <c r="B180" s="20"/>
      <c r="C180" s="19" t="s">
        <v>720</v>
      </c>
      <c r="D180" s="21" t="n">
        <v>1200158180001</v>
      </c>
      <c r="E180" s="28" t="s">
        <v>14</v>
      </c>
      <c r="F180" s="22" t="s">
        <v>15</v>
      </c>
      <c r="G180" s="22"/>
      <c r="H180" s="29" t="s">
        <v>721</v>
      </c>
      <c r="I180" s="22" t="s">
        <v>722</v>
      </c>
      <c r="J180" s="22" t="s">
        <v>723</v>
      </c>
      <c r="K180" s="22" t="n">
        <v>6</v>
      </c>
      <c r="L180" s="25"/>
      <c r="M180" s="25"/>
    </row>
    <row r="181" s="8" customFormat="true" ht="12.75" hidden="false" customHeight="false" outlineLevel="0" collapsed="false">
      <c r="A181" s="19" t="n">
        <v>558</v>
      </c>
      <c r="B181" s="20"/>
      <c r="C181" s="19" t="s">
        <v>724</v>
      </c>
      <c r="D181" s="21" t="n">
        <v>10120005140103</v>
      </c>
      <c r="E181" s="28" t="s">
        <v>14</v>
      </c>
      <c r="F181" s="22" t="s">
        <v>37</v>
      </c>
      <c r="G181" s="22"/>
      <c r="H181" s="29" t="s">
        <v>725</v>
      </c>
      <c r="I181" s="22" t="s">
        <v>726</v>
      </c>
      <c r="J181" s="22" t="s">
        <v>727</v>
      </c>
      <c r="K181" s="22" t="n">
        <v>3</v>
      </c>
      <c r="L181" s="25"/>
      <c r="M181" s="25"/>
    </row>
    <row r="182" s="8" customFormat="true" ht="12.75" hidden="false" customHeight="false" outlineLevel="0" collapsed="false">
      <c r="A182" s="19" t="n">
        <v>274</v>
      </c>
      <c r="B182" s="20"/>
      <c r="C182" s="19" t="s">
        <v>728</v>
      </c>
      <c r="D182" s="21" t="n">
        <v>1017001070</v>
      </c>
      <c r="E182" s="22" t="s">
        <v>14</v>
      </c>
      <c r="F182" s="22" t="s">
        <v>15</v>
      </c>
      <c r="G182" s="22"/>
      <c r="H182" s="23" t="s">
        <v>729</v>
      </c>
      <c r="I182" s="22" t="s">
        <v>730</v>
      </c>
      <c r="J182" s="22" t="s">
        <v>731</v>
      </c>
      <c r="K182" s="24" t="n">
        <v>1</v>
      </c>
      <c r="L182" s="25"/>
      <c r="M182" s="25"/>
    </row>
    <row r="183" s="25" customFormat="true" ht="12.75" hidden="false" customHeight="false" outlineLevel="0" collapsed="false">
      <c r="A183" s="19" t="n">
        <v>371</v>
      </c>
      <c r="B183" s="20"/>
      <c r="C183" s="19" t="s">
        <v>732</v>
      </c>
      <c r="D183" s="21" t="n">
        <v>1067000102</v>
      </c>
      <c r="E183" s="22" t="s">
        <v>14</v>
      </c>
      <c r="F183" s="22" t="s">
        <v>20</v>
      </c>
      <c r="G183" s="22"/>
      <c r="H183" s="23" t="s">
        <v>733</v>
      </c>
      <c r="I183" s="22" t="s">
        <v>734</v>
      </c>
      <c r="J183" s="22" t="s">
        <v>735</v>
      </c>
      <c r="K183" s="24" t="n">
        <v>4</v>
      </c>
    </row>
    <row r="184" s="25" customFormat="true" ht="12.75" hidden="false" customHeight="false" outlineLevel="0" collapsed="false">
      <c r="A184" s="19" t="n">
        <v>342</v>
      </c>
      <c r="B184" s="20"/>
      <c r="C184" s="19" t="s">
        <v>736</v>
      </c>
      <c r="D184" s="21" t="n">
        <v>1017001105</v>
      </c>
      <c r="E184" s="22" t="s">
        <v>14</v>
      </c>
      <c r="F184" s="22" t="s">
        <v>37</v>
      </c>
      <c r="G184" s="22"/>
      <c r="H184" s="23" t="s">
        <v>737</v>
      </c>
      <c r="I184" s="22" t="s">
        <v>738</v>
      </c>
      <c r="J184" s="22" t="s">
        <v>739</v>
      </c>
      <c r="K184" s="24" t="n">
        <v>6</v>
      </c>
    </row>
    <row r="185" s="25" customFormat="true" ht="12.75" hidden="false" customHeight="false" outlineLevel="0" collapsed="false">
      <c r="A185" s="9" t="n">
        <v>359</v>
      </c>
      <c r="B185" s="10"/>
      <c r="C185" s="11" t="s">
        <v>740</v>
      </c>
      <c r="D185" s="12" t="n">
        <v>1067000155</v>
      </c>
      <c r="E185" s="13" t="s">
        <v>14</v>
      </c>
      <c r="F185" s="14" t="s">
        <v>20</v>
      </c>
      <c r="G185" s="14"/>
      <c r="H185" s="15" t="s">
        <v>741</v>
      </c>
      <c r="I185" s="13" t="s">
        <v>742</v>
      </c>
      <c r="J185" s="13" t="s">
        <v>743</v>
      </c>
      <c r="K185" s="16" t="n">
        <v>5</v>
      </c>
      <c r="L185" s="8"/>
      <c r="M185" s="8"/>
    </row>
    <row r="186" s="25" customFormat="true" ht="12.75" hidden="false" customHeight="false" outlineLevel="0" collapsed="false">
      <c r="A186" s="19" t="n">
        <v>554</v>
      </c>
      <c r="B186" s="20"/>
      <c r="C186" s="19" t="s">
        <v>744</v>
      </c>
      <c r="D186" s="21" t="n">
        <v>1801740180</v>
      </c>
      <c r="E186" s="28" t="s">
        <v>14</v>
      </c>
      <c r="F186" s="22" t="s">
        <v>15</v>
      </c>
      <c r="G186" s="22"/>
      <c r="H186" s="29" t="s">
        <v>745</v>
      </c>
      <c r="I186" s="22" t="s">
        <v>746</v>
      </c>
      <c r="J186" s="22" t="s">
        <v>747</v>
      </c>
      <c r="K186" s="22" t="n">
        <v>10</v>
      </c>
    </row>
    <row r="187" s="25" customFormat="true" ht="12.75" hidden="false" customHeight="false" outlineLevel="0" collapsed="false">
      <c r="A187" s="9" t="n">
        <v>261</v>
      </c>
      <c r="B187" s="10"/>
      <c r="C187" s="11" t="s">
        <v>748</v>
      </c>
      <c r="D187" s="12" t="n">
        <v>1400500180</v>
      </c>
      <c r="E187" s="13" t="s">
        <v>14</v>
      </c>
      <c r="F187" s="14" t="s">
        <v>15</v>
      </c>
      <c r="G187" s="14"/>
      <c r="H187" s="15" t="s">
        <v>749</v>
      </c>
      <c r="I187" s="13" t="s">
        <v>750</v>
      </c>
      <c r="J187" s="13" t="s">
        <v>751</v>
      </c>
      <c r="K187" s="16" t="n">
        <v>5</v>
      </c>
      <c r="L187" s="8"/>
      <c r="M187" s="8"/>
    </row>
    <row r="188" s="8" customFormat="true" ht="12.75" hidden="false" customHeight="false" outlineLevel="0" collapsed="false">
      <c r="A188" s="9" t="n">
        <v>272</v>
      </c>
      <c r="B188" s="10"/>
      <c r="C188" s="11" t="s">
        <v>752</v>
      </c>
      <c r="D188" s="12" t="n">
        <v>1407041180</v>
      </c>
      <c r="E188" s="13" t="s">
        <v>14</v>
      </c>
      <c r="F188" s="14" t="s">
        <v>15</v>
      </c>
      <c r="G188" s="14"/>
      <c r="H188" s="15" t="s">
        <v>753</v>
      </c>
      <c r="I188" s="13" t="s">
        <v>754</v>
      </c>
      <c r="J188" s="13" t="s">
        <v>755</v>
      </c>
      <c r="K188" s="16" t="n">
        <v>10</v>
      </c>
    </row>
    <row r="189" s="25" customFormat="true" ht="12.75" hidden="false" customHeight="false" outlineLevel="0" collapsed="false">
      <c r="A189" s="9" t="n">
        <v>233</v>
      </c>
      <c r="B189" s="10"/>
      <c r="C189" s="11" t="s">
        <v>756</v>
      </c>
      <c r="D189" s="12" t="n">
        <v>1402117180</v>
      </c>
      <c r="E189" s="13" t="s">
        <v>14</v>
      </c>
      <c r="F189" s="14" t="s">
        <v>15</v>
      </c>
      <c r="G189" s="14"/>
      <c r="H189" s="15" t="s">
        <v>757</v>
      </c>
      <c r="I189" s="13" t="s">
        <v>758</v>
      </c>
      <c r="J189" s="13" t="s">
        <v>759</v>
      </c>
      <c r="K189" s="16" t="n">
        <v>2</v>
      </c>
      <c r="L189" s="8"/>
      <c r="M189" s="8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I187 I104:I105 I126 I139:I144 I16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8270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2:35:59Z</dcterms:created>
  <dc:creator>lxy</dc:creator>
  <dc:description/>
  <dc:language>en-US</dc:language>
  <cp:lastModifiedBy>puq</cp:lastModifiedBy>
  <cp:lastPrinted>2008-08-10T12:12:24Z</cp:lastPrinted>
  <dcterms:modified xsi:type="dcterms:W3CDTF">2011-02-21T02:57:36Z</dcterms:modified>
  <cp:revision>0</cp:revision>
  <dc:subject/>
  <dc:title/>
</cp:coreProperties>
</file>