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duct Name</t>
  </si>
  <si>
    <t xml:space="preserve">WVA#</t>
  </si>
  <si>
    <t xml:space="preserve">Car Modle</t>
  </si>
  <si>
    <t xml:space="preserve">FAW Code</t>
  </si>
  <si>
    <t xml:space="preserve">Acoustic sensor for P1369F</t>
  </si>
  <si>
    <t xml:space="preserve">23234/23235</t>
  </si>
  <si>
    <t xml:space="preserve">M1369F-1122</t>
  </si>
  <si>
    <t xml:space="preserve">Acoustic sensor for P1424F</t>
  </si>
  <si>
    <t xml:space="preserve">OPEL: Corsa.</t>
  </si>
  <si>
    <t xml:space="preserve">M1424F-1122</t>
  </si>
  <si>
    <t xml:space="preserve">Acoustic sensor for P1392F</t>
  </si>
  <si>
    <t xml:space="preserve">BYD</t>
  </si>
  <si>
    <t xml:space="preserve">M1392F-1122</t>
  </si>
  <si>
    <t xml:space="preserve">Acoustic sensor for P0435F</t>
  </si>
  <si>
    <t xml:space="preserve">HYUNDAI: Excel,Lantra, Pony, Scoupe
</t>
  </si>
  <si>
    <t xml:space="preserve">M0435F-1122</t>
  </si>
  <si>
    <t xml:space="preserve">Acoustic sensor for P0678F</t>
  </si>
  <si>
    <t xml:space="preserve">Bedford, Isuzu: Campo, Trooper – Opel: Frontera, Campo –
VAUXHALL: Brava, KB.</t>
  </si>
  <si>
    <t xml:space="preserve">M0678F-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dd\-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ongz/Local%20Settings/Temporary%20Internet%20Files/OLKC1E/Enquiry12%20to%20Gasg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 (2)"/>
      <sheetName val="SHIM "/>
      <sheetName val="Spring&amp;Sensor&amp;Wear Indicato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6.49"/>
    <col collapsed="false" customWidth="true" hidden="false" outlineLevel="0" max="6" min="6" style="0" width="31.99"/>
  </cols>
  <sheetData>
    <row r="1" customFormat="false" ht="20.1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/>
    </row>
    <row r="2" customFormat="false" ht="27" hidden="false" customHeight="true" outlineLevel="0" collapsed="false">
      <c r="A2" s="1"/>
      <c r="B2" s="6" t="n">
        <v>2</v>
      </c>
      <c r="C2" s="7" t="s">
        <v>4</v>
      </c>
      <c r="D2" s="8" t="s">
        <v>5</v>
      </c>
      <c r="E2" s="8" t="str">
        <f aca="false">VLOOKUP(D2,'[1]SHIM '!F2:G9,2)</f>
        <v/>
      </c>
      <c r="F2" s="8" t="s">
        <v>6</v>
      </c>
    </row>
    <row r="3" customFormat="false" ht="27" hidden="false" customHeight="true" outlineLevel="0" collapsed="false">
      <c r="A3" s="1"/>
      <c r="B3" s="6" t="n">
        <v>3</v>
      </c>
      <c r="C3" s="7" t="s">
        <v>7</v>
      </c>
      <c r="D3" s="8" t="n">
        <v>23225</v>
      </c>
      <c r="E3" s="8" t="s">
        <v>8</v>
      </c>
      <c r="F3" s="8" t="s">
        <v>9</v>
      </c>
    </row>
    <row r="4" customFormat="false" ht="27" hidden="false" customHeight="true" outlineLevel="0" collapsed="false">
      <c r="A4" s="1"/>
      <c r="B4" s="6" t="n">
        <v>4</v>
      </c>
      <c r="C4" s="7" t="s">
        <v>10</v>
      </c>
      <c r="D4" s="8" t="n">
        <v>23510</v>
      </c>
      <c r="E4" s="8" t="s">
        <v>11</v>
      </c>
      <c r="F4" s="8" t="s">
        <v>12</v>
      </c>
    </row>
    <row r="5" customFormat="false" ht="27" hidden="false" customHeight="true" outlineLevel="0" collapsed="false">
      <c r="A5" s="1"/>
      <c r="B5" s="6" t="n">
        <v>4</v>
      </c>
      <c r="C5" s="7" t="s">
        <v>13</v>
      </c>
      <c r="D5" s="8" t="n">
        <v>21773</v>
      </c>
      <c r="E5" s="8" t="s">
        <v>14</v>
      </c>
      <c r="F5" s="8" t="s">
        <v>15</v>
      </c>
    </row>
    <row r="6" customFormat="false" ht="27" hidden="false" customHeight="true" outlineLevel="0" collapsed="false">
      <c r="A6" s="1"/>
      <c r="B6" s="6" t="n">
        <v>5</v>
      </c>
      <c r="C6" s="7" t="s">
        <v>16</v>
      </c>
      <c r="D6" s="8" t="n">
        <v>21543</v>
      </c>
      <c r="E6" s="8" t="s">
        <v>17</v>
      </c>
      <c r="F6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10T07:34:20Z</dcterms:modified>
  <cp:revision>0</cp:revision>
  <dc:subject/>
  <dc:title/>
</cp:coreProperties>
</file>