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ER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009">
  <si>
    <t xml:space="preserve">CODIGO</t>
  </si>
  <si>
    <t xml:space="preserve">DESCRIPCION</t>
  </si>
  <si>
    <t xml:space="preserve">TOTAL QTY</t>
  </si>
  <si>
    <t xml:space="preserve">FULLER</t>
  </si>
  <si>
    <t xml:space="preserve">FUL19129</t>
  </si>
  <si>
    <t xml:space="preserve">ACOPLE</t>
  </si>
  <si>
    <t xml:space="preserve">FUL17242</t>
  </si>
  <si>
    <t xml:space="preserve">ACOPLE CAJA CAMBIOS</t>
  </si>
  <si>
    <t xml:space="preserve">FUL4303859</t>
  </si>
  <si>
    <t xml:space="preserve">ACOPLE DE EJE AUX. CAJA</t>
  </si>
  <si>
    <t xml:space="preserve">FUL18193</t>
  </si>
  <si>
    <t xml:space="preserve">ACOPLE DE ENGRANAJE</t>
  </si>
  <si>
    <t xml:space="preserve">FUL84103</t>
  </si>
  <si>
    <t xml:space="preserve">ACOPLE DE MANGUERA DE 1/4 X 1/4</t>
  </si>
  <si>
    <t xml:space="preserve">FUL16980</t>
  </si>
  <si>
    <t xml:space="preserve">ANILLO DE RETENCION CAJA DE CAMBIOS</t>
  </si>
  <si>
    <t xml:space="preserve">FUL4301842</t>
  </si>
  <si>
    <t xml:space="preserve">ANILLO DENTADO EJE PIN</t>
  </si>
  <si>
    <t xml:space="preserve">FUL16736</t>
  </si>
  <si>
    <t xml:space="preserve">ANILLO SEGURO DE CAJA DE CAMBIO</t>
  </si>
  <si>
    <t xml:space="preserve">FUL3001435</t>
  </si>
  <si>
    <t xml:space="preserve">ANILLO SEPARADOR DE CAJA DE CAMBIO</t>
  </si>
  <si>
    <t xml:space="preserve">FUL20620</t>
  </si>
  <si>
    <t xml:space="preserve">ARANDELA</t>
  </si>
  <si>
    <t xml:space="preserve">FUL21664</t>
  </si>
  <si>
    <t xml:space="preserve">FUL4302241</t>
  </si>
  <si>
    <t xml:space="preserve">FUL15932</t>
  </si>
  <si>
    <t xml:space="preserve">FUL21354</t>
  </si>
  <si>
    <t xml:space="preserve">FUL23559</t>
  </si>
  <si>
    <t xml:space="preserve">FUL21665</t>
  </si>
  <si>
    <t xml:space="preserve">ARANDELA .263-265 IN. (PURPURA)</t>
  </si>
  <si>
    <t xml:space="preserve">FUL4300386</t>
  </si>
  <si>
    <t xml:space="preserve">ARANDELA AMARILLA</t>
  </si>
  <si>
    <t xml:space="preserve">FUL4300830</t>
  </si>
  <si>
    <t xml:space="preserve">ARANDELA CAJA CAMBIOS</t>
  </si>
  <si>
    <t xml:space="preserve">FUL14714</t>
  </si>
  <si>
    <t xml:space="preserve">ARANDELA DE CAJA  6.73MM</t>
  </si>
  <si>
    <t xml:space="preserve">FUL14711</t>
  </si>
  <si>
    <t xml:space="preserve">ARANDELA DE CAJA 6.35MM</t>
  </si>
  <si>
    <t xml:space="preserve">FUL4301843</t>
  </si>
  <si>
    <t xml:space="preserve">ARANDELA DE CAJA CAMBIOS</t>
  </si>
  <si>
    <t xml:space="preserve">FUL4302398</t>
  </si>
  <si>
    <t xml:space="preserve">FUL14712</t>
  </si>
  <si>
    <t xml:space="preserve">ARANDELA DE CAJA VERDE 6.48MM</t>
  </si>
  <si>
    <t xml:space="preserve">FUL4302243</t>
  </si>
  <si>
    <t xml:space="preserve">ARANDELA DE EJE AUXILIAR</t>
  </si>
  <si>
    <t xml:space="preserve">FUL17248</t>
  </si>
  <si>
    <t xml:space="preserve">ARANDELA EJE POST. DE CAJA</t>
  </si>
  <si>
    <t xml:space="preserve">FUL21599</t>
  </si>
  <si>
    <t xml:space="preserve">ARANDELA ESPECIAL</t>
  </si>
  <si>
    <t xml:space="preserve">FUL22263</t>
  </si>
  <si>
    <t xml:space="preserve">ARANDELA ESPECIAL CAJA AUXILIAR</t>
  </si>
  <si>
    <t xml:space="preserve">FUL4302258</t>
  </si>
  <si>
    <t xml:space="preserve">ARANDELA ESTRIADA FR9210B</t>
  </si>
  <si>
    <t xml:space="preserve">FUL4300385</t>
  </si>
  <si>
    <t xml:space="preserve">ARANDELA MORADA</t>
  </si>
  <si>
    <t xml:space="preserve">FUL4300384</t>
  </si>
  <si>
    <t xml:space="preserve">ARANDELA NARANJA CAJA CAMBIOS</t>
  </si>
  <si>
    <t xml:space="preserve">FUL4300387</t>
  </si>
  <si>
    <t xml:space="preserve">ARANDELA NEGRA</t>
  </si>
  <si>
    <t xml:space="preserve">FUL14713</t>
  </si>
  <si>
    <t xml:space="preserve">ARANDELA REGULADORA 6.6MM</t>
  </si>
  <si>
    <t xml:space="preserve">FUL4300383</t>
  </si>
  <si>
    <t xml:space="preserve">ARANDELA VERDE</t>
  </si>
  <si>
    <t xml:space="preserve">FULA5499</t>
  </si>
  <si>
    <t xml:space="preserve">ARBOL AUXILIAR DE CONTRAMARCHA</t>
  </si>
  <si>
    <t xml:space="preserve">FUL21743</t>
  </si>
  <si>
    <t xml:space="preserve">ARTICULACION  DE CAJA DE CAMBIOS</t>
  </si>
  <si>
    <t xml:space="preserve">FULK2973</t>
  </si>
  <si>
    <t xml:space="preserve">BASE PALANCA CAJA DE CAMBIO</t>
  </si>
  <si>
    <t xml:space="preserve">FULK3635</t>
  </si>
  <si>
    <t xml:space="preserve">BASE PALANCA DE CAMBIOS 7600</t>
  </si>
  <si>
    <t xml:space="preserve">FUL15977</t>
  </si>
  <si>
    <t xml:space="preserve">BOCINA</t>
  </si>
  <si>
    <t xml:space="preserve">FUL16516</t>
  </si>
  <si>
    <t xml:space="preserve">FUL8677</t>
  </si>
  <si>
    <t xml:space="preserve">BOCINA CAMPANA DE CAJA ARRIBA</t>
  </si>
  <si>
    <t xml:space="preserve">FUL12815</t>
  </si>
  <si>
    <t xml:space="preserve">BOCINA DE CAMPANA DE CAJA BAJA</t>
  </si>
  <si>
    <t xml:space="preserve">FUL21352</t>
  </si>
  <si>
    <t xml:space="preserve">BOCINA DE EJE CAJA CAMBIOS</t>
  </si>
  <si>
    <t xml:space="preserve">FUL21246</t>
  </si>
  <si>
    <t xml:space="preserve">BOCINA DE PALANCA DE CAMBIOS</t>
  </si>
  <si>
    <t xml:space="preserve">FUL16566</t>
  </si>
  <si>
    <t xml:space="preserve">BOCINA EJE PROPULSOR DIFERENCIAL</t>
  </si>
  <si>
    <t xml:space="preserve">FULA6473</t>
  </si>
  <si>
    <t xml:space="preserve">BOMBA ACEITE CAJA CAMBIOS</t>
  </si>
  <si>
    <t xml:space="preserve">FULK3367</t>
  </si>
  <si>
    <t xml:space="preserve">BOMBA DE ACEITE</t>
  </si>
  <si>
    <t xml:space="preserve">FUL4304201</t>
  </si>
  <si>
    <t xml:space="preserve">BOMBA FRLOF-16410C-T2</t>
  </si>
  <si>
    <t xml:space="preserve">FULA3697</t>
  </si>
  <si>
    <t xml:space="preserve">CHAVETA</t>
  </si>
  <si>
    <t xml:space="preserve">FULX6E</t>
  </si>
  <si>
    <t xml:space="preserve">FUL4302316</t>
  </si>
  <si>
    <t xml:space="preserve">CHAVETA DE EJE DESLIZANTE FR9210B</t>
  </si>
  <si>
    <t xml:space="preserve">FUL4304615</t>
  </si>
  <si>
    <t xml:space="preserve">CHAVETA DE EJE DESLIZTE 11609A (27cm)</t>
  </si>
  <si>
    <t xml:space="preserve">FUL21596</t>
  </si>
  <si>
    <t xml:space="preserve">CHAVETA DE TREN FIJO ESPECIAL</t>
  </si>
  <si>
    <t xml:space="preserve">FUL4304840</t>
  </si>
  <si>
    <t xml:space="preserve">CHAVETA EJE CONTRA MARCHA</t>
  </si>
  <si>
    <t xml:space="preserve">FUL4304614</t>
  </si>
  <si>
    <t xml:space="preserve">CHAVETA EJE DESLIZA. RTLO13610B (24cm</t>
  </si>
  <si>
    <t xml:space="preserve">FUL4304114</t>
  </si>
  <si>
    <t xml:space="preserve">CHAVETA FRLOF-16410C-T2</t>
  </si>
  <si>
    <t xml:space="preserve">FUL17109</t>
  </si>
  <si>
    <t xml:space="preserve">CHAVETA HEXAGONAL DE CAJA</t>
  </si>
  <si>
    <t xml:space="preserve">FUL4303582</t>
  </si>
  <si>
    <t xml:space="preserve">CILINDRO</t>
  </si>
  <si>
    <t xml:space="preserve">FUL14654</t>
  </si>
  <si>
    <t xml:space="preserve">CLUTCH SLG</t>
  </si>
  <si>
    <t xml:space="preserve">FUL21662</t>
  </si>
  <si>
    <t xml:space="preserve">FUL84002</t>
  </si>
  <si>
    <t xml:space="preserve">CONECTOR        VER 298608C11</t>
  </si>
  <si>
    <t xml:space="preserve">FUL84005</t>
  </si>
  <si>
    <t xml:space="preserve">CONECTOR 1/16-27</t>
  </si>
  <si>
    <t xml:space="preserve">FUL85002</t>
  </si>
  <si>
    <t xml:space="preserve">CONECTOR ELL</t>
  </si>
  <si>
    <t xml:space="preserve">FUL85001</t>
  </si>
  <si>
    <t xml:space="preserve">CONECTOR TUBO FLEXIBLE</t>
  </si>
  <si>
    <t xml:space="preserve">FUL85003</t>
  </si>
  <si>
    <t xml:space="preserve">FULA4957</t>
  </si>
  <si>
    <t xml:space="preserve">CONTRAEJE DE CAJA</t>
  </si>
  <si>
    <t xml:space="preserve">FULK3500</t>
  </si>
  <si>
    <t xml:space="preserve">CONTRAEJE DE CAJA CAMBIOS</t>
  </si>
  <si>
    <t xml:space="preserve">FUL20840</t>
  </si>
  <si>
    <t xml:space="preserve">CONTRAEJE DE PTO</t>
  </si>
  <si>
    <t xml:space="preserve">FUL4301467</t>
  </si>
  <si>
    <t xml:space="preserve">CUP, SYNCHRONIZER</t>
  </si>
  <si>
    <t xml:space="preserve">FUL15101</t>
  </si>
  <si>
    <t xml:space="preserve">EJE  DE 4TA Y DIRECT</t>
  </si>
  <si>
    <t xml:space="preserve">FUL15910</t>
  </si>
  <si>
    <t xml:space="preserve">EJE 1ERA / REVERS</t>
  </si>
  <si>
    <t xml:space="preserve">FUL15100</t>
  </si>
  <si>
    <t xml:space="preserve">EJE 2DA / 3ERA</t>
  </si>
  <si>
    <t xml:space="preserve">FULA6339</t>
  </si>
  <si>
    <t xml:space="preserve">EJE AUXILIAR RTX14710C</t>
  </si>
  <si>
    <t xml:space="preserve">FULK1926</t>
  </si>
  <si>
    <t xml:space="preserve">EJE AUXILIAR TRANSFER</t>
  </si>
  <si>
    <t xml:space="preserve">FUL4303705</t>
  </si>
  <si>
    <t xml:space="preserve">EJE CAJA DE CAMBIO</t>
  </si>
  <si>
    <t xml:space="preserve">FULK3220</t>
  </si>
  <si>
    <t xml:space="preserve">FULK3262</t>
  </si>
  <si>
    <t xml:space="preserve">FULA5735</t>
  </si>
  <si>
    <t xml:space="preserve">EJE DE CAJA AUXILIAR</t>
  </si>
  <si>
    <t xml:space="preserve">FULA5736</t>
  </si>
  <si>
    <t xml:space="preserve">FULS2688</t>
  </si>
  <si>
    <t xml:space="preserve">EJE DE CAJA DE CAMBIOS</t>
  </si>
  <si>
    <t xml:space="preserve">FUL4302076</t>
  </si>
  <si>
    <t xml:space="preserve">EJE DE CAJA RTLO13610</t>
  </si>
  <si>
    <t xml:space="preserve">FUL20332</t>
  </si>
  <si>
    <t xml:space="preserve">EJE DE CILINDRO</t>
  </si>
  <si>
    <t xml:space="preserve">FUL23566</t>
  </si>
  <si>
    <t xml:space="preserve">EJE DE ENTRADA</t>
  </si>
  <si>
    <t xml:space="preserve">FULA5022</t>
  </si>
  <si>
    <t xml:space="preserve">FULS1660</t>
  </si>
  <si>
    <t xml:space="preserve">FUL4302059</t>
  </si>
  <si>
    <t xml:space="preserve">EJE DE SALIDA DE CAJA</t>
  </si>
  <si>
    <t xml:space="preserve">FULK1546</t>
  </si>
  <si>
    <t xml:space="preserve">EJE DE TRANSMISION</t>
  </si>
  <si>
    <t xml:space="preserve">FUL4301075</t>
  </si>
  <si>
    <t xml:space="preserve">EJE DE TREN FIJO</t>
  </si>
  <si>
    <t xml:space="preserve">FUL21236</t>
  </si>
  <si>
    <t xml:space="preserve">EJE DEL SELECTOR CAJA DE CAMBIO</t>
  </si>
  <si>
    <t xml:space="preserve">FUL4300182</t>
  </si>
  <si>
    <t xml:space="preserve">EJE DEL SPLITER RTLO13610B</t>
  </si>
  <si>
    <t xml:space="preserve">FULS2560</t>
  </si>
  <si>
    <t xml:space="preserve">EJE DESLIZANTE</t>
  </si>
  <si>
    <t xml:space="preserve">FULS2562NAC</t>
  </si>
  <si>
    <t xml:space="preserve">FULS2810</t>
  </si>
  <si>
    <t xml:space="preserve">EJE DESLIZANTE FRLOF-16410C-T2</t>
  </si>
  <si>
    <t xml:space="preserve">FULK3315</t>
  </si>
  <si>
    <t xml:space="preserve">EJE DESLIZANTE JGO (4302977- 2)</t>
  </si>
  <si>
    <t xml:space="preserve">FULA5021</t>
  </si>
  <si>
    <t xml:space="preserve">EJE ENTRADA CAJA</t>
  </si>
  <si>
    <t xml:space="preserve">FUL16465</t>
  </si>
  <si>
    <t xml:space="preserve">EJE IMPULSOR DEL PIÑON DE MANDO</t>
  </si>
  <si>
    <t xml:space="preserve">FULA6387</t>
  </si>
  <si>
    <t xml:space="preserve">EJE PIÑON  DOBLE AUXILIAR RTLO13610</t>
  </si>
  <si>
    <t xml:space="preserve">FUL4302318</t>
  </si>
  <si>
    <t xml:space="preserve">EJE PRINCIPAL CAJA DE CAMBIOS FR9210B</t>
  </si>
  <si>
    <t xml:space="preserve">FULS2790</t>
  </si>
  <si>
    <t xml:space="preserve">EJE PROPULSOR</t>
  </si>
  <si>
    <t xml:space="preserve">FUL4301478</t>
  </si>
  <si>
    <t xml:space="preserve">FULS1253</t>
  </si>
  <si>
    <t xml:space="preserve">FULS1659</t>
  </si>
  <si>
    <t xml:space="preserve">FULK2934</t>
  </si>
  <si>
    <t xml:space="preserve">EJE ROTATIVO</t>
  </si>
  <si>
    <t xml:space="preserve">FUL20614</t>
  </si>
  <si>
    <t xml:space="preserve">EJE SALIDA CAJA</t>
  </si>
  <si>
    <t xml:space="preserve">FUL21930</t>
  </si>
  <si>
    <t xml:space="preserve">EMBRAGUE SLG. PIÑON RTLO13610</t>
  </si>
  <si>
    <t xml:space="preserve">FUL4305294</t>
  </si>
  <si>
    <t xml:space="preserve">EMPAQUE</t>
  </si>
  <si>
    <t xml:space="preserve">FULK2295</t>
  </si>
  <si>
    <t xml:space="preserve">EMPAQUE CAJA DE CAMBIOS KIT</t>
  </si>
  <si>
    <t xml:space="preserve">FUL20579</t>
  </si>
  <si>
    <t xml:space="preserve">EMPAQUE CAMPANA</t>
  </si>
  <si>
    <t xml:space="preserve">FULK2921</t>
  </si>
  <si>
    <t xml:space="preserve">EMPAQUE DE CAJA 7600  FR9210B</t>
  </si>
  <si>
    <t xml:space="preserve">FUL14335</t>
  </si>
  <si>
    <t xml:space="preserve">EMPAQUE POSTERIOR</t>
  </si>
  <si>
    <t xml:space="preserve">FULK2327</t>
  </si>
  <si>
    <t xml:space="preserve">EMPAQUE RTX14710 B/C</t>
  </si>
  <si>
    <t xml:space="preserve">FULK3593</t>
  </si>
  <si>
    <t xml:space="preserve">EMPAQUES SPLITTER</t>
  </si>
  <si>
    <t xml:space="preserve">FULK2298</t>
  </si>
  <si>
    <t xml:space="preserve">EMPAQUES Y JEBES, KIT</t>
  </si>
  <si>
    <t xml:space="preserve">FUL15900</t>
  </si>
  <si>
    <t xml:space="preserve">EMPAQUETADURA</t>
  </si>
  <si>
    <t xml:space="preserve">FULK7028</t>
  </si>
  <si>
    <t xml:space="preserve">EMPAQUETADURA CAJA DE CAMBIOS FS6305B</t>
  </si>
  <si>
    <t xml:space="preserve">FULK3288</t>
  </si>
  <si>
    <t xml:space="preserve">EMPAQUETADURA DE CAJA DE CAMBIOS</t>
  </si>
  <si>
    <t xml:space="preserve">FULK2199</t>
  </si>
  <si>
    <t xml:space="preserve">EMPAQUETADURAS KIT</t>
  </si>
  <si>
    <t xml:space="preserve">FUL4300190</t>
  </si>
  <si>
    <t xml:space="preserve">ENGRANAJE</t>
  </si>
  <si>
    <t xml:space="preserve">FUL19305</t>
  </si>
  <si>
    <t xml:space="preserve">ENGRANAJE ACONDICIONADOR AUXILIAR</t>
  </si>
  <si>
    <t xml:space="preserve">FUL4303360</t>
  </si>
  <si>
    <t xml:space="preserve">ENGRANAJE AUXILIAR</t>
  </si>
  <si>
    <t xml:space="preserve">FUL4303409</t>
  </si>
  <si>
    <t xml:space="preserve">ENGRANAJE CAJA DE CAMBIOS</t>
  </si>
  <si>
    <t xml:space="preserve">FUL15953</t>
  </si>
  <si>
    <t xml:space="preserve">ENGRANAJE DE PTO</t>
  </si>
  <si>
    <t xml:space="preserve">FUL1870</t>
  </si>
  <si>
    <t xml:space="preserve">ESPACIADOR</t>
  </si>
  <si>
    <t xml:space="preserve">FUL14331</t>
  </si>
  <si>
    <t xml:space="preserve">FUL21342</t>
  </si>
  <si>
    <t xml:space="preserve">FUL4302047</t>
  </si>
  <si>
    <t xml:space="preserve">FUL4304605</t>
  </si>
  <si>
    <t xml:space="preserve">FUL4303673</t>
  </si>
  <si>
    <t xml:space="preserve">ESPACIADOR CAJA DE CAMBIOS</t>
  </si>
  <si>
    <t xml:space="preserve">FUL22032</t>
  </si>
  <si>
    <t xml:space="preserve">ESPACIADOR DE CAJA</t>
  </si>
  <si>
    <t xml:space="preserve">FUL22898</t>
  </si>
  <si>
    <t xml:space="preserve">FUL22903</t>
  </si>
  <si>
    <t xml:space="preserve">FUL14273</t>
  </si>
  <si>
    <t xml:space="preserve">ESPACIADOR DE CAJA CAMBIOS</t>
  </si>
  <si>
    <t xml:space="preserve">FUL83001</t>
  </si>
  <si>
    <t xml:space="preserve">ESPACIADOR DE CAJA DE CAMBIOS</t>
  </si>
  <si>
    <t xml:space="preserve">FUL22262</t>
  </si>
  <si>
    <t xml:space="preserve">ESPACIADOR EJE AUXILIAR</t>
  </si>
  <si>
    <t xml:space="preserve">FUL16463</t>
  </si>
  <si>
    <t xml:space="preserve">ESPACIADOR EJE DESLIZANTE</t>
  </si>
  <si>
    <t xml:space="preserve">FUL4304500</t>
  </si>
  <si>
    <t xml:space="preserve">FUL22899</t>
  </si>
  <si>
    <t xml:space="preserve">ESPACIADOR ESTRIADO</t>
  </si>
  <si>
    <t xml:space="preserve">FUL4300184</t>
  </si>
  <si>
    <t xml:space="preserve">ESPACIADOR PIÑON DOBLE</t>
  </si>
  <si>
    <t xml:space="preserve">FUL14749</t>
  </si>
  <si>
    <t xml:space="preserve">ESPACIADOR RTLO13610</t>
  </si>
  <si>
    <t xml:space="preserve">FULK2170</t>
  </si>
  <si>
    <t xml:space="preserve">FILTRO DE AIRE CAJA CAMBIOS</t>
  </si>
  <si>
    <t xml:space="preserve">FULK1698</t>
  </si>
  <si>
    <t xml:space="preserve">FILTRO, JUEGO</t>
  </si>
  <si>
    <t xml:space="preserve">FULK3130</t>
  </si>
  <si>
    <t xml:space="preserve">HORQUILLA</t>
  </si>
  <si>
    <t xml:space="preserve">FULS1786</t>
  </si>
  <si>
    <t xml:space="preserve">HORQUILLA DE PRIMERA DE CAJA CAMBIOS</t>
  </si>
  <si>
    <t xml:space="preserve">FUL4300912</t>
  </si>
  <si>
    <t xml:space="preserve">HUACHA ESPACIADOR</t>
  </si>
  <si>
    <t xml:space="preserve">FUL4302276</t>
  </si>
  <si>
    <t xml:space="preserve">HUACHA ESPECIAL</t>
  </si>
  <si>
    <t xml:space="preserve">FUL22941</t>
  </si>
  <si>
    <t xml:space="preserve">INTERRUPTOR DE LUZ NEUTRA</t>
  </si>
  <si>
    <t xml:space="preserve">FUL10427</t>
  </si>
  <si>
    <t xml:space="preserve">JEBE GUARDAPOLVO</t>
  </si>
  <si>
    <t xml:space="preserve">FULK2078</t>
  </si>
  <si>
    <t xml:space="preserve">JEBES DE CAJA DE CAMBIO</t>
  </si>
  <si>
    <t xml:space="preserve">FULK1447</t>
  </si>
  <si>
    <t xml:space="preserve">JGO ANILLOS SELECTOR ver EF39750</t>
  </si>
  <si>
    <t xml:space="preserve">FULK2283</t>
  </si>
  <si>
    <t xml:space="preserve">JGO BASICO DE REPARA TRANSMISION RT11609A</t>
  </si>
  <si>
    <t xml:space="preserve">FULK1862</t>
  </si>
  <si>
    <t xml:space="preserve">JGO BASICO REPARA TRANS RT-12513</t>
  </si>
  <si>
    <t xml:space="preserve">FULK3348</t>
  </si>
  <si>
    <t xml:space="preserve">JGO CAJA DE CAMBIOS RTLO 14913A</t>
  </si>
  <si>
    <t xml:space="preserve">FULK2805</t>
  </si>
  <si>
    <t xml:space="preserve">JGO DE LAINAS REGULADORAS CAJA AUX.</t>
  </si>
  <si>
    <t xml:space="preserve">FUL5568507</t>
  </si>
  <si>
    <t xml:space="preserve">JGO DE ORING</t>
  </si>
  <si>
    <t xml:space="preserve">FULK2284</t>
  </si>
  <si>
    <t xml:space="preserve">JGO DE REPARAC. TRANSM.RTXF13709H</t>
  </si>
  <si>
    <t xml:space="preserve">FULK2049</t>
  </si>
  <si>
    <t xml:space="preserve">JGO DE REPARACION CAJA</t>
  </si>
  <si>
    <t xml:space="preserve">FUL14367</t>
  </si>
  <si>
    <t xml:space="preserve">JGO DE RODAJE DE CAJA CAMBIOS</t>
  </si>
  <si>
    <t xml:space="preserve">FULK2336</t>
  </si>
  <si>
    <t xml:space="preserve">JGO DE RODAJES</t>
  </si>
  <si>
    <t xml:space="preserve">FULK2286</t>
  </si>
  <si>
    <t xml:space="preserve">JGO DE RODAJES,RETENES RTLO14713A</t>
  </si>
  <si>
    <t xml:space="preserve">FULK2277</t>
  </si>
  <si>
    <t xml:space="preserve">JGO DE RODAJES/ RETENES  RTX14710B/C</t>
  </si>
  <si>
    <t xml:space="preserve">FULK3327</t>
  </si>
  <si>
    <t xml:space="preserve">JGO DE SEGUROS Y ARANDELAS REGULAD</t>
  </si>
  <si>
    <t xml:space="preserve">FULK3339</t>
  </si>
  <si>
    <t xml:space="preserve">JGO DE SELLOS/ ROD. EJE RTLO16918</t>
  </si>
  <si>
    <t xml:space="preserve">FULK3256</t>
  </si>
  <si>
    <t xml:space="preserve">JGO DE SELLOS/ ROD. RTO14915</t>
  </si>
  <si>
    <t xml:space="preserve">FULK3499</t>
  </si>
  <si>
    <t xml:space="preserve">JGO EJE CAJA DE CAMBIO</t>
  </si>
  <si>
    <t xml:space="preserve">FULK2804</t>
  </si>
  <si>
    <t xml:space="preserve">JGO ORINES SUPER MAR./CILI. RANGE COMPLETO</t>
  </si>
  <si>
    <t xml:space="preserve">FULK2846</t>
  </si>
  <si>
    <t xml:space="preserve">JGO O-RINGS CAJA CAMBIOS</t>
  </si>
  <si>
    <t xml:space="preserve">FULK3128</t>
  </si>
  <si>
    <t xml:space="preserve">JGO PISTON</t>
  </si>
  <si>
    <t xml:space="preserve">FULK1935</t>
  </si>
  <si>
    <t xml:space="preserve">JGO REPARACION VALV. ESCLAVA  A-5000</t>
  </si>
  <si>
    <t xml:space="preserve">FULK1699</t>
  </si>
  <si>
    <t xml:space="preserve">JGO REPARACION VALVULA</t>
  </si>
  <si>
    <t xml:space="preserve">FULK2772</t>
  </si>
  <si>
    <t xml:space="preserve">JGO RODAJES CAJA CAMBIOS</t>
  </si>
  <si>
    <t xml:space="preserve">FULK1875</t>
  </si>
  <si>
    <t xml:space="preserve">JGO RODAJES CAJA DE CAMBIO</t>
  </si>
  <si>
    <t xml:space="preserve">FULK3132</t>
  </si>
  <si>
    <t xml:space="preserve">JGO RODAJES DE CAJA FRO11210C</t>
  </si>
  <si>
    <t xml:space="preserve">FULK2043</t>
  </si>
  <si>
    <t xml:space="preserve">JGO RODAJES Y RETENES RT14715</t>
  </si>
  <si>
    <t xml:space="preserve">FULK2998</t>
  </si>
  <si>
    <t xml:space="preserve">JGO RODAJES Y SELLOS</t>
  </si>
  <si>
    <t xml:space="preserve">FULK2924</t>
  </si>
  <si>
    <t xml:space="preserve">JGO RODAJES, CAJA CAMBIOS FR9210B</t>
  </si>
  <si>
    <t xml:space="preserve">FULK7035</t>
  </si>
  <si>
    <t xml:space="preserve">JGO RODAJES, SELLOS FS6305B</t>
  </si>
  <si>
    <t xml:space="preserve">FULK7052</t>
  </si>
  <si>
    <t xml:space="preserve">JGO RODAJES, SELLOS FS6306A</t>
  </si>
  <si>
    <t xml:space="preserve">FULK2406</t>
  </si>
  <si>
    <t xml:space="preserve">JGO SELLOS CAJA DE CAMBIOS</t>
  </si>
  <si>
    <t xml:space="preserve">FULK3491</t>
  </si>
  <si>
    <t xml:space="preserve">JGO SINCRONIZADOR CAJA CAMBIOS</t>
  </si>
  <si>
    <t xml:space="preserve">FULK1870</t>
  </si>
  <si>
    <t xml:space="preserve">JGO, REPARACION CAJA DE CAMBIOS</t>
  </si>
  <si>
    <t xml:space="preserve">FULK7030</t>
  </si>
  <si>
    <t xml:space="preserve">JGO,EMPAQUETADURAS</t>
  </si>
  <si>
    <t xml:space="preserve">FULK3399</t>
  </si>
  <si>
    <t xml:space="preserve">JGO. DE BOCINA DE JEBE FULLER</t>
  </si>
  <si>
    <t xml:space="preserve">FULK3354</t>
  </si>
  <si>
    <t xml:space="preserve">JGO. RODAJES/RETENS CAJA CAMBIO RTLO 14918B</t>
  </si>
  <si>
    <t xml:space="preserve">FULK2424</t>
  </si>
  <si>
    <t xml:space="preserve">JGO. VALVULA RANGO TRANSMISION</t>
  </si>
  <si>
    <t xml:space="preserve">FULK3423</t>
  </si>
  <si>
    <t xml:space="preserve">JGO.RODAJES CAJA FS6406B</t>
  </si>
  <si>
    <t xml:space="preserve">FULK3273</t>
  </si>
  <si>
    <t xml:space="preserve">JGO.RODAJES DE CAJA. RT8908LL</t>
  </si>
  <si>
    <t xml:space="preserve">FULK3652</t>
  </si>
  <si>
    <t xml:space="preserve">JGO.RODAJES FRLOF-15410C</t>
  </si>
  <si>
    <t xml:space="preserve">FULK3653</t>
  </si>
  <si>
    <t xml:space="preserve">FULK2366</t>
  </si>
  <si>
    <t xml:space="preserve">JUEGO CHAVETAS Y LAINAS</t>
  </si>
  <si>
    <t xml:space="preserve">FULK3333</t>
  </si>
  <si>
    <t xml:space="preserve">JUEGO CILINDRO</t>
  </si>
  <si>
    <t xml:space="preserve">FULK1790</t>
  </si>
  <si>
    <t xml:space="preserve">JUEGO DE PARTES PEQUEÑAS</t>
  </si>
  <si>
    <t xml:space="preserve">FULK1800</t>
  </si>
  <si>
    <t xml:space="preserve">FULK2061</t>
  </si>
  <si>
    <t xml:space="preserve">JUEGO EMPAQUES CAJA CAMBIOS RTXF13710C</t>
  </si>
  <si>
    <t xml:space="preserve">FULK1450</t>
  </si>
  <si>
    <t xml:space="preserve">JUEGO JEBES CAJA DE CAMBIOS RT11609</t>
  </si>
  <si>
    <t xml:space="preserve">FULK3332</t>
  </si>
  <si>
    <t xml:space="preserve">JUEGO O'RINGS  Y TAPA</t>
  </si>
  <si>
    <t xml:space="preserve">FULK3342</t>
  </si>
  <si>
    <t xml:space="preserve">KIT CAJA RTLO 16913A</t>
  </si>
  <si>
    <t xml:space="preserve">FULK3341</t>
  </si>
  <si>
    <t xml:space="preserve">KIT COMPLETO DE O'RINES  RTLO16918B</t>
  </si>
  <si>
    <t xml:space="preserve">FULK3286</t>
  </si>
  <si>
    <t xml:space="preserve">KIT DE EMPAQUES DE CAMBIOS</t>
  </si>
  <si>
    <t xml:space="preserve">FULK3376</t>
  </si>
  <si>
    <t xml:space="preserve">KIT DE JEBES CAJA DE CAMBIOS FR9210B</t>
  </si>
  <si>
    <t xml:space="preserve">FULK3594</t>
  </si>
  <si>
    <t xml:space="preserve">KIT DE ORINES DEL CILINDRO RANGE</t>
  </si>
  <si>
    <t xml:space="preserve">FULK3420</t>
  </si>
  <si>
    <t xml:space="preserve">KIT DE PIÑONES FR014210C</t>
  </si>
  <si>
    <t xml:space="preserve">FULK2439</t>
  </si>
  <si>
    <t xml:space="preserve">KIT DE REGULADORES EJE DESLIZANTE</t>
  </si>
  <si>
    <t xml:space="preserve">FUL4305625</t>
  </si>
  <si>
    <t xml:space="preserve">KIT DE RETEN FRLOF-16410C-T2</t>
  </si>
  <si>
    <t xml:space="preserve">FULK3617</t>
  </si>
  <si>
    <t xml:space="preserve">FULK3340</t>
  </si>
  <si>
    <t xml:space="preserve">KIT DE RODAJES CAJA RTLOF16918B</t>
  </si>
  <si>
    <t xml:space="preserve">FULK3355</t>
  </si>
  <si>
    <t xml:space="preserve">KIT DE RODAJES Y EMPAQUE</t>
  </si>
  <si>
    <t xml:space="preserve">FULK3596</t>
  </si>
  <si>
    <t xml:space="preserve">FULK3233</t>
  </si>
  <si>
    <t xml:space="preserve">KIT DE RODAJES/ RETEN. RTO16915/RTO14908LL</t>
  </si>
  <si>
    <t xml:space="preserve">FULK3234</t>
  </si>
  <si>
    <t xml:space="preserve">KIT DE RODAJES/ RETEN. RTO16915/RTOF14908LL</t>
  </si>
  <si>
    <t xml:space="preserve">FULK2048</t>
  </si>
  <si>
    <t xml:space="preserve">KIT DE RODAJES/RETENES RT6609</t>
  </si>
  <si>
    <t xml:space="preserve">FULK3764</t>
  </si>
  <si>
    <t xml:space="preserve">KIT INSTALACION EMB. FRLOF-16410C-T2</t>
  </si>
  <si>
    <t xml:space="preserve">FULK2917</t>
  </si>
  <si>
    <t xml:space="preserve">KIT MENOR REP. CAJA FR9210B</t>
  </si>
  <si>
    <t xml:space="preserve">FULK2923</t>
  </si>
  <si>
    <t xml:space="preserve">KIT ORIN PISTON RANGE FRO14210C</t>
  </si>
  <si>
    <t xml:space="preserve">FULK2054</t>
  </si>
  <si>
    <t xml:space="preserve">KIT O-RING COMPLETO CAJA RTXF14708LL</t>
  </si>
  <si>
    <t xml:space="preserve">FULK2190</t>
  </si>
  <si>
    <t xml:space="preserve">KIT PARTES TRANSM.</t>
  </si>
  <si>
    <t xml:space="preserve">FULK3191</t>
  </si>
  <si>
    <t xml:space="preserve">KIT REPAR MANUBRIO SELECT RTLO14918B</t>
  </si>
  <si>
    <t xml:space="preserve">FULK3192</t>
  </si>
  <si>
    <t xml:space="preserve">KIT REPAR. PERILLA MANUBRIO RTL8908LL (A6915)</t>
  </si>
  <si>
    <t xml:space="preserve">FULK3193</t>
  </si>
  <si>
    <t xml:space="preserve">KIT REPAR. PERILLA MANUBRIO RTLO(F)14913A</t>
  </si>
  <si>
    <t xml:space="preserve">FULK3195</t>
  </si>
  <si>
    <t xml:space="preserve">FULK1921</t>
  </si>
  <si>
    <t xml:space="preserve">KIT REPAR.DE PERILLA MANUBRIO FR9210B</t>
  </si>
  <si>
    <t xml:space="preserve">FULK3209</t>
  </si>
  <si>
    <t xml:space="preserve">KIT, EJE REV</t>
  </si>
  <si>
    <t xml:space="preserve">FULK3217</t>
  </si>
  <si>
    <t xml:space="preserve">KIT,CAJA DE CAMBIOS</t>
  </si>
  <si>
    <t xml:space="preserve">FULA6913</t>
  </si>
  <si>
    <t xml:space="preserve">MANUBRIO SELECT CAMBI. RTLO(F) 14913A</t>
  </si>
  <si>
    <t xml:space="preserve">FULA6915</t>
  </si>
  <si>
    <t xml:space="preserve">MANUBRIO SELECT. CAMBI. RTO(F)14908LL</t>
  </si>
  <si>
    <t xml:space="preserve">FULA6918</t>
  </si>
  <si>
    <t xml:space="preserve">MANUBRIO SELECT. CAMBIOS RTLO14918B</t>
  </si>
  <si>
    <t xml:space="preserve">FULA6909</t>
  </si>
  <si>
    <t xml:space="preserve">MANUBRIO SELECTOR CAMBIOS FR9210B</t>
  </si>
  <si>
    <t xml:space="preserve">FULA6910</t>
  </si>
  <si>
    <t xml:space="preserve">MANUBRIO SELECTOR CAMBIOS FS6305B</t>
  </si>
  <si>
    <t xml:space="preserve">FULK3245</t>
  </si>
  <si>
    <t xml:space="preserve">MODULO DE AIRE</t>
  </si>
  <si>
    <t xml:space="preserve">FUL21208</t>
  </si>
  <si>
    <t xml:space="preserve">O RING</t>
  </si>
  <si>
    <t xml:space="preserve">FUL21209</t>
  </si>
  <si>
    <t xml:space="preserve">FUL14765</t>
  </si>
  <si>
    <t xml:space="preserve">O RING'</t>
  </si>
  <si>
    <t xml:space="preserve">FUL20423</t>
  </si>
  <si>
    <t xml:space="preserve">FULK2427</t>
  </si>
  <si>
    <t xml:space="preserve">ORING DE CILINDRO, JGO</t>
  </si>
  <si>
    <t xml:space="preserve">FUL17453</t>
  </si>
  <si>
    <t xml:space="preserve">O'RING DE PIÑON</t>
  </si>
  <si>
    <t xml:space="preserve">FULK1457</t>
  </si>
  <si>
    <t xml:space="preserve">O-RING KIT</t>
  </si>
  <si>
    <t xml:space="preserve">FUL4305100</t>
  </si>
  <si>
    <t xml:space="preserve">PALANCA CONTROL DE CAMBIOS</t>
  </si>
  <si>
    <t xml:space="preserve">FUL18230</t>
  </si>
  <si>
    <t xml:space="preserve">PALANCA DE CONTROL CAJA CAMBIOS</t>
  </si>
  <si>
    <t xml:space="preserve">FUL4305261</t>
  </si>
  <si>
    <t xml:space="preserve">PALANCA DE TRANSMISION</t>
  </si>
  <si>
    <t xml:space="preserve">FUL20921</t>
  </si>
  <si>
    <t xml:space="preserve">PALANCA DE TRANSMISION SELECTOR</t>
  </si>
  <si>
    <t xml:space="preserve">FUL21652</t>
  </si>
  <si>
    <t xml:space="preserve">PIN</t>
  </si>
  <si>
    <t xml:space="preserve">FUL20490</t>
  </si>
  <si>
    <t xml:space="preserve">PIN  DE VALVULA A5000</t>
  </si>
  <si>
    <t xml:space="preserve">FUL62504</t>
  </si>
  <si>
    <t xml:space="preserve">PIN 1/8 X 7 1/16 CAJA CONTROL NIVEL</t>
  </si>
  <si>
    <t xml:space="preserve">FULK3467</t>
  </si>
  <si>
    <t xml:space="preserve">PIN DE PALANCA DE CAMBIO FULLER</t>
  </si>
  <si>
    <t xml:space="preserve">FUL15899</t>
  </si>
  <si>
    <t xml:space="preserve">PIN DE RESERVA</t>
  </si>
  <si>
    <t xml:space="preserve">FUL4301999</t>
  </si>
  <si>
    <t xml:space="preserve">PIN DE TAPA CAJA DE CAMBIOS</t>
  </si>
  <si>
    <t xml:space="preserve">FUL20649</t>
  </si>
  <si>
    <t xml:space="preserve">PIN DEL SEGURO CAJA DE CAMBIO</t>
  </si>
  <si>
    <t xml:space="preserve">19756R1</t>
  </si>
  <si>
    <t xml:space="preserve">PIN RTL013610B</t>
  </si>
  <si>
    <t xml:space="preserve">FULK3131</t>
  </si>
  <si>
    <t xml:space="preserve">PIN SEGURO HORQUILLA</t>
  </si>
  <si>
    <t xml:space="preserve">FUL62511</t>
  </si>
  <si>
    <t xml:space="preserve">PIN TREN FIJO</t>
  </si>
  <si>
    <t xml:space="preserve">FUL20380</t>
  </si>
  <si>
    <t xml:space="preserve">PIÑON</t>
  </si>
  <si>
    <t xml:space="preserve">FUL20382</t>
  </si>
  <si>
    <t xml:space="preserve">FUL21671</t>
  </si>
  <si>
    <t xml:space="preserve">FUL3315738</t>
  </si>
  <si>
    <t xml:space="preserve">FUL4302413</t>
  </si>
  <si>
    <t xml:space="preserve">FUL4303412</t>
  </si>
  <si>
    <t xml:space="preserve">FUL4305068</t>
  </si>
  <si>
    <t xml:space="preserve">FUL19277</t>
  </si>
  <si>
    <t xml:space="preserve">FUL21586</t>
  </si>
  <si>
    <t xml:space="preserve">FUL22915</t>
  </si>
  <si>
    <t xml:space="preserve">FUL23138</t>
  </si>
  <si>
    <t xml:space="preserve">FUL3316196</t>
  </si>
  <si>
    <t xml:space="preserve">FUL4302088</t>
  </si>
  <si>
    <t xml:space="preserve">FUL4303429</t>
  </si>
  <si>
    <t xml:space="preserve">FUL4303825</t>
  </si>
  <si>
    <t xml:space="preserve">FUL4304510</t>
  </si>
  <si>
    <t xml:space="preserve">FUL4304514</t>
  </si>
  <si>
    <t xml:space="preserve">FUL4304641</t>
  </si>
  <si>
    <t xml:space="preserve">FUL4305910</t>
  </si>
  <si>
    <t xml:space="preserve">FUL4306033</t>
  </si>
  <si>
    <t xml:space="preserve">FULK1847</t>
  </si>
  <si>
    <t xml:space="preserve">FULK2808</t>
  </si>
  <si>
    <t xml:space="preserve">FULK2867</t>
  </si>
  <si>
    <t xml:space="preserve">FUL4301394</t>
  </si>
  <si>
    <t xml:space="preserve">PIÑON                      VER FUL4303969</t>
  </si>
  <si>
    <t xml:space="preserve">FUL4300238</t>
  </si>
  <si>
    <t xml:space="preserve">PIÑON   2da   VER FUL4305910</t>
  </si>
  <si>
    <t xml:space="preserve">FUL4302092</t>
  </si>
  <si>
    <t xml:space="preserve">PIÑON  ( 23661 )</t>
  </si>
  <si>
    <t xml:space="preserve">FUL4302383</t>
  </si>
  <si>
    <t xml:space="preserve">PIÑON  CAJA DE CAMBIO</t>
  </si>
  <si>
    <t xml:space="preserve">FUL20482</t>
  </si>
  <si>
    <t xml:space="preserve">PIÑON 2° TREN FIJO  RT11609A</t>
  </si>
  <si>
    <t xml:space="preserve">FUL4302394</t>
  </si>
  <si>
    <t xml:space="preserve">PIÑON 2° VELOCIDAD</t>
  </si>
  <si>
    <t xml:space="preserve">FUL20833</t>
  </si>
  <si>
    <t xml:space="preserve">PIÑON 2º</t>
  </si>
  <si>
    <t xml:space="preserve">FUL0021587</t>
  </si>
  <si>
    <t xml:space="preserve">PIÑON 3ERA CAJA DECAMBIOS</t>
  </si>
  <si>
    <t xml:space="preserve">FUL21361</t>
  </si>
  <si>
    <t xml:space="preserve">PIÑON AUXILIAR</t>
  </si>
  <si>
    <t xml:space="preserve">FUL4301795</t>
  </si>
  <si>
    <t xml:space="preserve">FULK3480</t>
  </si>
  <si>
    <t xml:space="preserve">FULK2309</t>
  </si>
  <si>
    <t xml:space="preserve">PIÑON AUXILIAR  (REEMPLA AL 19254)</t>
  </si>
  <si>
    <t xml:space="preserve">FUL4302376</t>
  </si>
  <si>
    <t xml:space="preserve">PIÑON AUXILIAR ( 22796 )</t>
  </si>
  <si>
    <t xml:space="preserve">FUL23160</t>
  </si>
  <si>
    <t xml:space="preserve">PIÑON AUXLIAR MANDO RTX14710B</t>
  </si>
  <si>
    <t xml:space="preserve">FUL4302792</t>
  </si>
  <si>
    <t xml:space="preserve">PIÑON BOMBA ACEITE</t>
  </si>
  <si>
    <t xml:space="preserve">FUL4300318</t>
  </si>
  <si>
    <t xml:space="preserve">PIÑON CAJA  11609</t>
  </si>
  <si>
    <t xml:space="preserve">FUL4300242</t>
  </si>
  <si>
    <t xml:space="preserve">PIÑON CAJA 1ER RTLO14713A</t>
  </si>
  <si>
    <t xml:space="preserve">FUL4302090</t>
  </si>
  <si>
    <t xml:space="preserve">PIÑON CAJA AUXILIAR</t>
  </si>
  <si>
    <t xml:space="preserve">FUL4303357</t>
  </si>
  <si>
    <t xml:space="preserve">FUL4301396</t>
  </si>
  <si>
    <t xml:space="preserve">PIÑON CAJA DE CAMBIO</t>
  </si>
  <si>
    <t xml:space="preserve">FUL4301400</t>
  </si>
  <si>
    <t xml:space="preserve">PIÑON CENTRAL REDUCTOR BAJA</t>
  </si>
  <si>
    <t xml:space="preserve">FUL4304266</t>
  </si>
  <si>
    <t xml:space="preserve">PIÑON CHICO</t>
  </si>
  <si>
    <t xml:space="preserve">FUL4300858</t>
  </si>
  <si>
    <t xml:space="preserve">PIÑON DE 1ERA</t>
  </si>
  <si>
    <t xml:space="preserve">FUL22793</t>
  </si>
  <si>
    <t xml:space="preserve">PIÑON DE 3ERA RTLO14610A</t>
  </si>
  <si>
    <t xml:space="preserve">FUL4302381</t>
  </si>
  <si>
    <t xml:space="preserve">PIÑON DE 4TA. CAJA</t>
  </si>
  <si>
    <t xml:space="preserve">FUL4300907</t>
  </si>
  <si>
    <t xml:space="preserve">PIÑON DE ACOPLE</t>
  </si>
  <si>
    <t xml:space="preserve">FUL4300940</t>
  </si>
  <si>
    <t xml:space="preserve">PIÑON DE BAJA DE SELECTOR</t>
  </si>
  <si>
    <t xml:space="preserve">FUL16750</t>
  </si>
  <si>
    <t xml:space="preserve">PIÑON DE CAJA</t>
  </si>
  <si>
    <t xml:space="preserve">FUL16757</t>
  </si>
  <si>
    <t xml:space="preserve">FUL20388</t>
  </si>
  <si>
    <t xml:space="preserve">FUL4303120</t>
  </si>
  <si>
    <t xml:space="preserve">FUL4304750</t>
  </si>
  <si>
    <t xml:space="preserve">FUL17568</t>
  </si>
  <si>
    <t xml:space="preserve">FUL19165</t>
  </si>
  <si>
    <t xml:space="preserve">FUL19239</t>
  </si>
  <si>
    <t xml:space="preserve">FUL20471</t>
  </si>
  <si>
    <t xml:space="preserve">FUL21021</t>
  </si>
  <si>
    <t xml:space="preserve">FUL21261</t>
  </si>
  <si>
    <t xml:space="preserve">FUL21262</t>
  </si>
  <si>
    <t xml:space="preserve">FUL22028</t>
  </si>
  <si>
    <t xml:space="preserve">FUL23159</t>
  </si>
  <si>
    <t xml:space="preserve">FUL23374</t>
  </si>
  <si>
    <t xml:space="preserve">FUL4302420</t>
  </si>
  <si>
    <t xml:space="preserve">FUL4302421</t>
  </si>
  <si>
    <t xml:space="preserve">FUL4304007</t>
  </si>
  <si>
    <t xml:space="preserve">FUL4304639</t>
  </si>
  <si>
    <t xml:space="preserve">FUL4304642</t>
  </si>
  <si>
    <t xml:space="preserve">FUL4305070</t>
  </si>
  <si>
    <t xml:space="preserve">FUL4306076</t>
  </si>
  <si>
    <t xml:space="preserve">PIÑON DE CAJA  20471</t>
  </si>
  <si>
    <t xml:space="preserve">FUL4305657</t>
  </si>
  <si>
    <t xml:space="preserve">PIÑON DE CAJA  21020</t>
  </si>
  <si>
    <t xml:space="preserve">FUL4300124</t>
  </si>
  <si>
    <t xml:space="preserve">PIÑON DE CAJA  AUXILIAR</t>
  </si>
  <si>
    <t xml:space="preserve">FULA6756</t>
  </si>
  <si>
    <t xml:space="preserve">PIÑON DE CAJA AUXILIAR</t>
  </si>
  <si>
    <t xml:space="preserve">FULK2311</t>
  </si>
  <si>
    <t xml:space="preserve">FUL21322</t>
  </si>
  <si>
    <t xml:space="preserve">PIÑON DE CAJA AUXILIAR RTOF11908LL</t>
  </si>
  <si>
    <t xml:space="preserve">FUL16001</t>
  </si>
  <si>
    <t xml:space="preserve">PIÑON DE CAJA CAMBIOS</t>
  </si>
  <si>
    <t xml:space="preserve">FUL4305663</t>
  </si>
  <si>
    <t xml:space="preserve">PIÑON DE CAJA DE CAMBIO</t>
  </si>
  <si>
    <t xml:space="preserve">FUL4302484</t>
  </si>
  <si>
    <t xml:space="preserve">FUL4302695</t>
  </si>
  <si>
    <t xml:space="preserve">FUL20377</t>
  </si>
  <si>
    <t xml:space="preserve">PIÑON DE CAJA DE CAMBIOS</t>
  </si>
  <si>
    <t xml:space="preserve">FUL20379</t>
  </si>
  <si>
    <t xml:space="preserve">FUL20389</t>
  </si>
  <si>
    <t xml:space="preserve">FUL20390</t>
  </si>
  <si>
    <t xml:space="preserve">FUL20391</t>
  </si>
  <si>
    <t xml:space="preserve">FUL20458</t>
  </si>
  <si>
    <t xml:space="preserve">FUL20459</t>
  </si>
  <si>
    <t xml:space="preserve">FUL20461</t>
  </si>
  <si>
    <t xml:space="preserve">FUL4305069</t>
  </si>
  <si>
    <t xml:space="preserve">FUL4305665</t>
  </si>
  <si>
    <t xml:space="preserve">FUL4303121</t>
  </si>
  <si>
    <t xml:space="preserve">PIÑON DE CAJA PRINCIPAL</t>
  </si>
  <si>
    <t xml:space="preserve">FUL4303184</t>
  </si>
  <si>
    <t xml:space="preserve">FUL22775</t>
  </si>
  <si>
    <t xml:space="preserve">PIÑON DE CAJA RTLO13610B</t>
  </si>
  <si>
    <t xml:space="preserve">FUL21020</t>
  </si>
  <si>
    <t xml:space="preserve">PIÑON DE CAJA VER 4305657.</t>
  </si>
  <si>
    <t xml:space="preserve">FUL4305659</t>
  </si>
  <si>
    <t xml:space="preserve">PIÑON DE CAJA VER FUL22028</t>
  </si>
  <si>
    <t xml:space="preserve">FUL22792</t>
  </si>
  <si>
    <t xml:space="preserve">PIÑON DE CSJA RTLO14610A</t>
  </si>
  <si>
    <t xml:space="preserve">FUL4303428</t>
  </si>
  <si>
    <t xml:space="preserve">PIÑON DE EJE</t>
  </si>
  <si>
    <t xml:space="preserve">FUL4303477</t>
  </si>
  <si>
    <t xml:space="preserve">PIÑON DE EJE 2DA  RTX14710B</t>
  </si>
  <si>
    <t xml:space="preserve">FUL20917</t>
  </si>
  <si>
    <t xml:space="preserve">PIÑON DE EJE CAJA AUX.</t>
  </si>
  <si>
    <t xml:space="preserve">FUL4300325</t>
  </si>
  <si>
    <t xml:space="preserve">PIÑON DE EJE CAJA AUXILIAR 13609B</t>
  </si>
  <si>
    <t xml:space="preserve">FUL4301220</t>
  </si>
  <si>
    <t xml:space="preserve">PIÑON DE PRIMERA RTX14710C</t>
  </si>
  <si>
    <t xml:space="preserve">FUL23018</t>
  </si>
  <si>
    <t xml:space="preserve">PIÑON DE QUINTA</t>
  </si>
  <si>
    <t xml:space="preserve">FUL16756</t>
  </si>
  <si>
    <t xml:space="preserve">PIÑON DE RETROCESO  M/S RTLO13610</t>
  </si>
  <si>
    <t xml:space="preserve">FUL22774</t>
  </si>
  <si>
    <t xml:space="preserve">PIÑON DE SEGUNDA</t>
  </si>
  <si>
    <t xml:space="preserve">FUL4302384</t>
  </si>
  <si>
    <t xml:space="preserve">FUL23102</t>
  </si>
  <si>
    <t xml:space="preserve">PIÑON DE SOBREMARCHA</t>
  </si>
  <si>
    <t xml:space="preserve">FUL4303422</t>
  </si>
  <si>
    <t xml:space="preserve">PIÑON DE SPLITER</t>
  </si>
  <si>
    <t xml:space="preserve">FUL4303422NA</t>
  </si>
  <si>
    <t xml:space="preserve">FUL21498</t>
  </si>
  <si>
    <t xml:space="preserve">PIÑON DE TERCERA</t>
  </si>
  <si>
    <t xml:space="preserve">FUL4301686</t>
  </si>
  <si>
    <t xml:space="preserve">FULS1661</t>
  </si>
  <si>
    <t xml:space="preserve">PIÑON DE TRANSMISION PRINCIPAL</t>
  </si>
  <si>
    <t xml:space="preserve">FUL4303969</t>
  </si>
  <si>
    <t xml:space="preserve">PIÑON DE TRANSMISION RTLO13610</t>
  </si>
  <si>
    <t xml:space="preserve">FUL21587</t>
  </si>
  <si>
    <t xml:space="preserve">PIÑON DE3ERA CAJA DE CAMBIOS</t>
  </si>
  <si>
    <t xml:space="preserve">FULA5466</t>
  </si>
  <si>
    <t xml:space="preserve">PIÑON DOBLE CAJA</t>
  </si>
  <si>
    <t xml:space="preserve">FULA6338</t>
  </si>
  <si>
    <t xml:space="preserve">PIÑON DOBLE CAJA AUXILIAR  RTX14710B</t>
  </si>
  <si>
    <t xml:space="preserve">FULA6436</t>
  </si>
  <si>
    <t xml:space="preserve">PIÑON DOBLE CAJA DE CAMBIO</t>
  </si>
  <si>
    <t xml:space="preserve">FUL4300064</t>
  </si>
  <si>
    <t xml:space="preserve">PIÑON EJE DESLIZANTE RTF14709H</t>
  </si>
  <si>
    <t xml:space="preserve">FUL4305910NA</t>
  </si>
  <si>
    <t xml:space="preserve">PIÑON EJE PRINCIPAL</t>
  </si>
  <si>
    <t xml:space="preserve">FUL4300924</t>
  </si>
  <si>
    <t xml:space="preserve">PIÑON EMBRAGUE CAJA AUX. FROF14210C</t>
  </si>
  <si>
    <t xml:space="preserve">FUL4304280</t>
  </si>
  <si>
    <t xml:space="preserve">PIÑON FRLOF-16410C-T2</t>
  </si>
  <si>
    <t xml:space="preserve">FUL4302393</t>
  </si>
  <si>
    <t xml:space="preserve">PIÑON OVERDRIVE</t>
  </si>
  <si>
    <t xml:space="preserve">FUL21319</t>
  </si>
  <si>
    <t xml:space="preserve">PIÑON POSTERIOR DE CAJA AUXILIAR</t>
  </si>
  <si>
    <t xml:space="preserve">FUL4303420</t>
  </si>
  <si>
    <t xml:space="preserve">PIÑON PRIMERA VELOCIDAD</t>
  </si>
  <si>
    <t xml:space="preserve">FUL4302435</t>
  </si>
  <si>
    <t xml:space="preserve">PIÑON PRINCIPAL CAJA AUXILIAR FROF14210C</t>
  </si>
  <si>
    <t xml:space="preserve">22961</t>
  </si>
  <si>
    <t xml:space="preserve">PIÑON PROPULSOR</t>
  </si>
  <si>
    <t xml:space="preserve">FUL22961</t>
  </si>
  <si>
    <t xml:space="preserve">PIÑON PROPULSOR CAJA DE CAMBIO</t>
  </si>
  <si>
    <t xml:space="preserve">FUL4302427</t>
  </si>
  <si>
    <t xml:space="preserve">PIÑON REDUCTOR CAJA AUXILIAR FROF14210C</t>
  </si>
  <si>
    <t xml:space="preserve">FUL4305252</t>
  </si>
  <si>
    <t xml:space="preserve">PIÑON RETROCESO</t>
  </si>
  <si>
    <t xml:space="preserve">FULK2640</t>
  </si>
  <si>
    <t xml:space="preserve">PIÑON RTLO13610b</t>
  </si>
  <si>
    <t xml:space="preserve">FULK3243</t>
  </si>
  <si>
    <t xml:space="preserve">PIÑON RTLO13610B</t>
  </si>
  <si>
    <t xml:space="preserve">FUL4301393</t>
  </si>
  <si>
    <t xml:space="preserve">PIÑON RTLO13610B (VER FULK3243)</t>
  </si>
  <si>
    <t xml:space="preserve">FUL21589</t>
  </si>
  <si>
    <t xml:space="preserve">PIÑON SEGUNDA CAJA DE CAMBIOS</t>
  </si>
  <si>
    <t xml:space="preserve">FUL4302265</t>
  </si>
  <si>
    <t xml:space="preserve">PIÑON SINCRON. DE EJE DESLIZANTE</t>
  </si>
  <si>
    <t xml:space="preserve">FUL4302041</t>
  </si>
  <si>
    <t xml:space="preserve">PIÑON SINCRONIZADOR CAJA CAMBIOS</t>
  </si>
  <si>
    <t xml:space="preserve">FUL16118</t>
  </si>
  <si>
    <t xml:space="preserve">PIÑON SINCRONIZADOR CAJA DE CAMBIOS</t>
  </si>
  <si>
    <t xml:space="preserve">FUL19132</t>
  </si>
  <si>
    <t xml:space="preserve">PIÑON SINCRONIZADOR RTO14613</t>
  </si>
  <si>
    <t xml:space="preserve">FUL4300065</t>
  </si>
  <si>
    <t xml:space="preserve">PIÑON TREN FIJO  RTF14709H</t>
  </si>
  <si>
    <t xml:space="preserve">FUL4301466</t>
  </si>
  <si>
    <t xml:space="preserve">PISTA DE RODAJE</t>
  </si>
  <si>
    <t xml:space="preserve">FUL4301465</t>
  </si>
  <si>
    <t xml:space="preserve">PISTA DE RODAJE FS6305B</t>
  </si>
  <si>
    <t xml:space="preserve">FUL5557503</t>
  </si>
  <si>
    <t xml:space="preserve">PISTA FRLOF-16410C-T2</t>
  </si>
  <si>
    <t xml:space="preserve">FUL15045</t>
  </si>
  <si>
    <t xml:space="preserve">PISTA RODAJE</t>
  </si>
  <si>
    <t xml:space="preserve">FUL4301964</t>
  </si>
  <si>
    <t xml:space="preserve">PISTON DE CILINDRO</t>
  </si>
  <si>
    <t xml:space="preserve">FULK1644</t>
  </si>
  <si>
    <t xml:space="preserve">PISTON DE EJE AUXILIAR RTOF14613</t>
  </si>
  <si>
    <t xml:space="preserve">FUL4304103</t>
  </si>
  <si>
    <t xml:space="preserve">PISTON FRLOF-16410C-T2</t>
  </si>
  <si>
    <t xml:space="preserve">FUL14341</t>
  </si>
  <si>
    <t xml:space="preserve">PISTON RANGE, CILINDRO</t>
  </si>
  <si>
    <t xml:space="preserve">FULA6429</t>
  </si>
  <si>
    <t xml:space="preserve">PLACA RETENEDORA DE PIÑON ALTA CAJA AUX.</t>
  </si>
  <si>
    <t xml:space="preserve">FULA5917</t>
  </si>
  <si>
    <t xml:space="preserve">PLATO SINCRONIZA  VER FULA7331</t>
  </si>
  <si>
    <t xml:space="preserve">FULA6609</t>
  </si>
  <si>
    <t xml:space="preserve">PLATO SINCRONIZADOR C/PIN</t>
  </si>
  <si>
    <t xml:space="preserve">FULA7331</t>
  </si>
  <si>
    <t xml:space="preserve">FULA7254</t>
  </si>
  <si>
    <t xml:space="preserve">PLATO SINCRONIZADOR TRANSF</t>
  </si>
  <si>
    <t xml:space="preserve">FUL4302172</t>
  </si>
  <si>
    <t xml:space="preserve">PLATO, AUXILIAR POSTERIOR</t>
  </si>
  <si>
    <t xml:space="preserve">FUL4300382</t>
  </si>
  <si>
    <t xml:space="preserve">REGULADOR DE CAJA CAMBIOS</t>
  </si>
  <si>
    <t xml:space="preserve">FULK2047</t>
  </si>
  <si>
    <t xml:space="preserve">REPA. KIT RT7608LL</t>
  </si>
  <si>
    <t xml:space="preserve">FULK1866</t>
  </si>
  <si>
    <t xml:space="preserve">REPARAC. JGO RTO11607L</t>
  </si>
  <si>
    <t xml:space="preserve">FULK1992</t>
  </si>
  <si>
    <t xml:space="preserve">REPARACION CAJA  KIT</t>
  </si>
  <si>
    <t xml:space="preserve">FULK1992ES</t>
  </si>
  <si>
    <t xml:space="preserve">FULK1971</t>
  </si>
  <si>
    <t xml:space="preserve">REPARACION CAJA CAMBIOS</t>
  </si>
  <si>
    <t xml:space="preserve">FULK2764</t>
  </si>
  <si>
    <t xml:space="preserve">FULK2773</t>
  </si>
  <si>
    <t xml:space="preserve">FULK2131</t>
  </si>
  <si>
    <t xml:space="preserve">REPARACION CAJA CAMBIOS FS6105A</t>
  </si>
  <si>
    <t xml:space="preserve">FULK2772E</t>
  </si>
  <si>
    <t xml:space="preserve">REPARACION CAJA CAMBIOS( EXTRAIDO)</t>
  </si>
  <si>
    <t xml:space="preserve">FULK2764E</t>
  </si>
  <si>
    <t xml:space="preserve">REPARACION CAJA CAMBIOS(extraido)</t>
  </si>
  <si>
    <t xml:space="preserve">FULK1995</t>
  </si>
  <si>
    <t xml:space="preserve">REPARACION CAJA RT9308LL</t>
  </si>
  <si>
    <t xml:space="preserve">FUL15918L</t>
  </si>
  <si>
    <t xml:space="preserve">RESORTE</t>
  </si>
  <si>
    <t xml:space="preserve">FUL14897</t>
  </si>
  <si>
    <t xml:space="preserve">RESORTE DE SINCRO ALTA/BAJA</t>
  </si>
  <si>
    <t xml:space="preserve">FUL15918</t>
  </si>
  <si>
    <t xml:space="preserve">RESORTE DE TAPA SUPERIOR CAJA</t>
  </si>
  <si>
    <t xml:space="preserve">FUL21268</t>
  </si>
  <si>
    <t xml:space="preserve">RESORTE DE VALVULA</t>
  </si>
  <si>
    <t xml:space="preserve">FUL4304602</t>
  </si>
  <si>
    <t xml:space="preserve">RESPIRADERO</t>
  </si>
  <si>
    <t xml:space="preserve">FUL16977</t>
  </si>
  <si>
    <t xml:space="preserve">RETEN DE CAJA DELENT. (EXT. 81MM)</t>
  </si>
  <si>
    <t xml:space="preserve">FUL4300121</t>
  </si>
  <si>
    <t xml:space="preserve">RETEN DELANTEO CAJA</t>
  </si>
  <si>
    <t xml:space="preserve">FUL3312225</t>
  </si>
  <si>
    <t xml:space="preserve">RETEN EJE DE CAJA - BUS</t>
  </si>
  <si>
    <t xml:space="preserve">FULK2918</t>
  </si>
  <si>
    <t xml:space="preserve">RETEN POST. CAJA RTO16915</t>
  </si>
  <si>
    <t xml:space="preserve">FULK2262</t>
  </si>
  <si>
    <t xml:space="preserve">RETEN POST. DE CAJA CAMBIO</t>
  </si>
  <si>
    <t xml:space="preserve">FUL4300119</t>
  </si>
  <si>
    <t xml:space="preserve">RETEN POSTERIOR CAJA</t>
  </si>
  <si>
    <t xml:space="preserve">FUL16763</t>
  </si>
  <si>
    <t xml:space="preserve">RETEN SEGURO DE CAJA DE CAMBIO</t>
  </si>
  <si>
    <t xml:space="preserve">FULA6340</t>
  </si>
  <si>
    <t xml:space="preserve">RETENEDOR DE PIÑON C/PIN 13610B</t>
  </si>
  <si>
    <t xml:space="preserve">FUL18931</t>
  </si>
  <si>
    <t xml:space="preserve">RETENEDOR EJE DE SALIDA</t>
  </si>
  <si>
    <t xml:space="preserve">FUL20832</t>
  </si>
  <si>
    <t xml:space="preserve">RODAJE</t>
  </si>
  <si>
    <t xml:space="preserve">FUL21355BOX</t>
  </si>
  <si>
    <t xml:space="preserve">FUL4302074BOX</t>
  </si>
  <si>
    <t xml:space="preserve">FUL5566507BOX</t>
  </si>
  <si>
    <t xml:space="preserve">FUL5566508BOX</t>
  </si>
  <si>
    <t xml:space="preserve">FUL81547</t>
  </si>
  <si>
    <t xml:space="preserve">FULK21356</t>
  </si>
  <si>
    <t xml:space="preserve">FUL14287</t>
  </si>
  <si>
    <t xml:space="preserve">FUL21355</t>
  </si>
  <si>
    <t xml:space="preserve">FUL21356</t>
  </si>
  <si>
    <t xml:space="preserve">FUL21356BOX</t>
  </si>
  <si>
    <t xml:space="preserve">FUL4301417</t>
  </si>
  <si>
    <t xml:space="preserve">FUL4302074</t>
  </si>
  <si>
    <t xml:space="preserve">FUL5566508BO</t>
  </si>
  <si>
    <t xml:space="preserve">RODAJE   FUL5566508BOX</t>
  </si>
  <si>
    <t xml:space="preserve">FUL5557005</t>
  </si>
  <si>
    <t xml:space="preserve">RODAJE  FRLOF-16410C-T2</t>
  </si>
  <si>
    <t xml:space="preserve">FUL14366</t>
  </si>
  <si>
    <t xml:space="preserve">RODAJE BOLAS, VER FUL4303031</t>
  </si>
  <si>
    <t xml:space="preserve">FUL23261</t>
  </si>
  <si>
    <t xml:space="preserve">RODAJE CAJA AUX</t>
  </si>
  <si>
    <t xml:space="preserve">FUL4301851BO</t>
  </si>
  <si>
    <t xml:space="preserve">RODAJE CAJA AUXILIAR FUL4301851BOX</t>
  </si>
  <si>
    <t xml:space="preserve">FUL4301851</t>
  </si>
  <si>
    <t xml:space="preserve">RODAJE CAJA AUXILIAR VER FUL4301851BO</t>
  </si>
  <si>
    <t xml:space="preserve">FUL15260</t>
  </si>
  <si>
    <t xml:space="preserve">RODAJE CAJA DE CAMBIOS</t>
  </si>
  <si>
    <t xml:space="preserve">FUL5556503</t>
  </si>
  <si>
    <t xml:space="preserve">FUL5556503BO</t>
  </si>
  <si>
    <t xml:space="preserve">FUL5556503BOX</t>
  </si>
  <si>
    <t xml:space="preserve">FUL4304599</t>
  </si>
  <si>
    <t xml:space="preserve">RODAJE DE EJE DE CAJA   (M1309REV</t>
  </si>
  <si>
    <t xml:space="preserve">FUL4300902BOX</t>
  </si>
  <si>
    <t xml:space="preserve">RODAJE DE PIÑON CAJA AUXIL RTLOF16918B</t>
  </si>
  <si>
    <t xml:space="preserve">FUL4300902</t>
  </si>
  <si>
    <t xml:space="preserve">FUL4300902BO</t>
  </si>
  <si>
    <t xml:space="preserve">FUL4304080</t>
  </si>
  <si>
    <t xml:space="preserve">RODAJE DE TREN FIJO CAJA</t>
  </si>
  <si>
    <t xml:space="preserve">FUL81504</t>
  </si>
  <si>
    <t xml:space="preserve">RODAJE EJE PROPULSOR 13610</t>
  </si>
  <si>
    <t xml:space="preserve">FUL5556505</t>
  </si>
  <si>
    <t xml:space="preserve">RODAJE FRLOF-16410C-T2</t>
  </si>
  <si>
    <t xml:space="preserve">FUL5566507</t>
  </si>
  <si>
    <t xml:space="preserve">RODAJE PIÑON AUXILIAR 13610B</t>
  </si>
  <si>
    <t xml:space="preserve">FUL5566507BO</t>
  </si>
  <si>
    <t xml:space="preserve">FUL81012</t>
  </si>
  <si>
    <t xml:space="preserve">RODAJE PIÑON DOBLE  RTX14609R</t>
  </si>
  <si>
    <t xml:space="preserve">FUL81052</t>
  </si>
  <si>
    <t xml:space="preserve">RODAJE POST.DE PIÑOÑ DOBLE</t>
  </si>
  <si>
    <t xml:space="preserve">FUL5566510</t>
  </si>
  <si>
    <t xml:space="preserve">RODAJE PRINCIPAL VER FUL5566510BOX</t>
  </si>
  <si>
    <t xml:space="preserve">FUL5566510BO</t>
  </si>
  <si>
    <t xml:space="preserve">FUL4301855</t>
  </si>
  <si>
    <t xml:space="preserve">RODAJE PROPULSOR RT7608LL</t>
  </si>
  <si>
    <t xml:space="preserve">FUL4302058</t>
  </si>
  <si>
    <t xml:space="preserve">RODAJE RTLO13610B</t>
  </si>
  <si>
    <t xml:space="preserve">FUL81022</t>
  </si>
  <si>
    <t xml:space="preserve">RODAJE TREN FIJO</t>
  </si>
  <si>
    <t xml:space="preserve">FUL4302712</t>
  </si>
  <si>
    <t xml:space="preserve">RODAJE TREN FIJO 16913A/16918B</t>
  </si>
  <si>
    <t xml:space="preserve">FUL4303031</t>
  </si>
  <si>
    <t xml:space="preserve">RODAJE TREN FIJO POST. 13610B  MU1308TV</t>
  </si>
  <si>
    <t xml:space="preserve">FUL5566508</t>
  </si>
  <si>
    <t xml:space="preserve">RODAJE VER FUL5566508BO</t>
  </si>
  <si>
    <t xml:space="preserve">FUL71205</t>
  </si>
  <si>
    <t xml:space="preserve">SEA LANT</t>
  </si>
  <si>
    <t xml:space="preserve">FUL14993</t>
  </si>
  <si>
    <t xml:space="preserve">SEGURO</t>
  </si>
  <si>
    <t xml:space="preserve">FUL15973</t>
  </si>
  <si>
    <t xml:space="preserve">FUL15980</t>
  </si>
  <si>
    <t xml:space="preserve">FUL15994</t>
  </si>
  <si>
    <t xml:space="preserve">FUL18135</t>
  </si>
  <si>
    <t xml:space="preserve">FUL20628</t>
  </si>
  <si>
    <t xml:space="preserve">FULA4989</t>
  </si>
  <si>
    <t xml:space="preserve">FUL16628</t>
  </si>
  <si>
    <t xml:space="preserve">FUL16723</t>
  </si>
  <si>
    <t xml:space="preserve">FUL18114</t>
  </si>
  <si>
    <t xml:space="preserve">FUL4301254</t>
  </si>
  <si>
    <t xml:space="preserve">FUL4302080</t>
  </si>
  <si>
    <t xml:space="preserve">SEGURO CAJA DE CAMBIO</t>
  </si>
  <si>
    <t xml:space="preserve">FUL4300894</t>
  </si>
  <si>
    <t xml:space="preserve">SEGURO CAJA DE CAMBIOS</t>
  </si>
  <si>
    <t xml:space="preserve">FUL4303424</t>
  </si>
  <si>
    <t xml:space="preserve">FUL14327</t>
  </si>
  <si>
    <t xml:space="preserve">SEGURO DE CAJA</t>
  </si>
  <si>
    <t xml:space="preserve">FUL17399</t>
  </si>
  <si>
    <t xml:space="preserve">FUL4302183</t>
  </si>
  <si>
    <t xml:space="preserve">FUL4302184</t>
  </si>
  <si>
    <t xml:space="preserve">FUL4303362</t>
  </si>
  <si>
    <t xml:space="preserve">FUL14291</t>
  </si>
  <si>
    <t xml:space="preserve">SEGURO DE EJE DESLIZANTE</t>
  </si>
  <si>
    <t xml:space="preserve">FUL14317</t>
  </si>
  <si>
    <t xml:space="preserve">FUL19124</t>
  </si>
  <si>
    <t xml:space="preserve">SEGURO DE PIN DE PALANCA CAMB</t>
  </si>
  <si>
    <t xml:space="preserve">FUL4302082</t>
  </si>
  <si>
    <t xml:space="preserve">SEGURO DE PIÑON</t>
  </si>
  <si>
    <t xml:space="preserve">FUL19198</t>
  </si>
  <si>
    <t xml:space="preserve">SEGURO DE RODAMIENTO</t>
  </si>
  <si>
    <t xml:space="preserve">FUL4304604</t>
  </si>
  <si>
    <t xml:space="preserve">SEGURO ESPECIAL CAJA DE CAMBIO</t>
  </si>
  <si>
    <t xml:space="preserve">FUL4304128</t>
  </si>
  <si>
    <t xml:space="preserve">SEGURO FRLOF-16410C-T2</t>
  </si>
  <si>
    <t xml:space="preserve">FUL14750</t>
  </si>
  <si>
    <t xml:space="preserve">SEGURO PIÑON CAJA CAMBIOS</t>
  </si>
  <si>
    <t xml:space="preserve">FUL21320</t>
  </si>
  <si>
    <t xml:space="preserve">SEGURO RETENEDOR</t>
  </si>
  <si>
    <t xml:space="preserve">FUL4303336</t>
  </si>
  <si>
    <t xml:space="preserve">FULK2256</t>
  </si>
  <si>
    <t xml:space="preserve">SELLO DE ACEITE, KIT</t>
  </si>
  <si>
    <t xml:space="preserve">FUL3315679</t>
  </si>
  <si>
    <t xml:space="preserve">SELLO DE CAJA</t>
  </si>
  <si>
    <t xml:space="preserve">FUL14197</t>
  </si>
  <si>
    <t xml:space="preserve">SELLO DE TAPA DE SELECTOR</t>
  </si>
  <si>
    <t xml:space="preserve">FULK2297</t>
  </si>
  <si>
    <t xml:space="preserve">SELLOS Y JEBES DE CAJA DE CAMBIOS, JGO.</t>
  </si>
  <si>
    <t xml:space="preserve">FULK3454</t>
  </si>
  <si>
    <t xml:space="preserve">SENSOR DE VELOCIDAD RTO16909ALL</t>
  </si>
  <si>
    <t xml:space="preserve">FUL21350</t>
  </si>
  <si>
    <t xml:space="preserve">SEPARADOR DE CAJA</t>
  </si>
  <si>
    <t xml:space="preserve">FUL17257</t>
  </si>
  <si>
    <t xml:space="preserve">SEPARADOR FRONTAL DE ROD.</t>
  </si>
  <si>
    <t xml:space="preserve">FUL4303603</t>
  </si>
  <si>
    <t xml:space="preserve">SEPARADORES PIÑON CAJA CAMBIOS</t>
  </si>
  <si>
    <t xml:space="preserve">FUL20615</t>
  </si>
  <si>
    <t xml:space="preserve">SINCRONIZADOR</t>
  </si>
  <si>
    <t xml:space="preserve">FUL4304317</t>
  </si>
  <si>
    <t xml:space="preserve">FUL4305996</t>
  </si>
  <si>
    <t xml:space="preserve">FULA6154</t>
  </si>
  <si>
    <t xml:space="preserve">FULA6156</t>
  </si>
  <si>
    <t xml:space="preserve">FUL691922</t>
  </si>
  <si>
    <t xml:space="preserve">SINCRONIZADOR  VER FUL4305996</t>
  </si>
  <si>
    <t xml:space="preserve">FULA5692</t>
  </si>
  <si>
    <t xml:space="preserve">SINCRONIZADOR 4TA Y 5TA</t>
  </si>
  <si>
    <t xml:space="preserve">FULA5693</t>
  </si>
  <si>
    <t xml:space="preserve">FULA5722</t>
  </si>
  <si>
    <t xml:space="preserve">SINCRONIZADOR CAJA</t>
  </si>
  <si>
    <t xml:space="preserve">FULK3493</t>
  </si>
  <si>
    <t xml:space="preserve">SINCRONIZADOR CAJA (JGO DE 3 PZAS.)</t>
  </si>
  <si>
    <t xml:space="preserve">FULA6608</t>
  </si>
  <si>
    <t xml:space="preserve">SINCRONIZADOR CAJA DE CAMBIOS</t>
  </si>
  <si>
    <t xml:space="preserve">FUL20323</t>
  </si>
  <si>
    <t xml:space="preserve">SINCRONIZADOR CENTRAL ( DEL  JGO.DE 3 piezas)</t>
  </si>
  <si>
    <t xml:space="preserve">FULK3497</t>
  </si>
  <si>
    <t xml:space="preserve">SINCRONIZADOR CON PLATO</t>
  </si>
  <si>
    <t xml:space="preserve">FULK3492</t>
  </si>
  <si>
    <t xml:space="preserve">SINCRONIZADOR DE ALTA/BAJA (JGO DE 2 PZAS.)</t>
  </si>
  <si>
    <t xml:space="preserve">KIT5270</t>
  </si>
  <si>
    <t xml:space="preserve">SINCRONIZADOR DE ALTA/BAJA (JGO DE 2 PZAS.) ROCWELL</t>
  </si>
  <si>
    <t xml:space="preserve">FUL21360</t>
  </si>
  <si>
    <t xml:space="preserve">SINCRONIZADOR DE CAJA DE CAMBIO</t>
  </si>
  <si>
    <t xml:space="preserve">FUL4301840</t>
  </si>
  <si>
    <t xml:space="preserve">SINCRONIZADOR FRENO DE CAJA</t>
  </si>
  <si>
    <t xml:space="preserve">FULA6136</t>
  </si>
  <si>
    <t xml:space="preserve">SINCRONIZADOR FS6305B</t>
  </si>
  <si>
    <t xml:space="preserve">FUL22026</t>
  </si>
  <si>
    <t xml:space="preserve">SINCRONIZADOR VER 4304317</t>
  </si>
  <si>
    <t xml:space="preserve">FULK3496</t>
  </si>
  <si>
    <t xml:space="preserve">SINCRONIZADOR, JGO (3 piezas)</t>
  </si>
  <si>
    <t xml:space="preserve">FULK3449</t>
  </si>
  <si>
    <t xml:space="preserve">SINCRONIZADOR, JGO (3 piezas) RT6613</t>
  </si>
  <si>
    <t xml:space="preserve">FULK3479</t>
  </si>
  <si>
    <t xml:space="preserve">FULK3494</t>
  </si>
  <si>
    <t xml:space="preserve">FULK3494E</t>
  </si>
  <si>
    <t xml:space="preserve">FULK3495</t>
  </si>
  <si>
    <t xml:space="preserve">SINCRONIZADOR, JGO (3 pz K3492+4300924) FR9210B</t>
  </si>
  <si>
    <t xml:space="preserve">FULS1579</t>
  </si>
  <si>
    <t xml:space="preserve">SOPORTE Y MANGO DE SELECTOR CAJA CAMBIOS</t>
  </si>
  <si>
    <t xml:space="preserve">FUL22940</t>
  </si>
  <si>
    <t xml:space="preserve">SWITCH DE REVERSA</t>
  </si>
  <si>
    <t xml:space="preserve">FUL4302748</t>
  </si>
  <si>
    <t xml:space="preserve">SWITCH DE REVERSA CAJA FRO15210C  9800</t>
  </si>
  <si>
    <t xml:space="preserve">FULS2700</t>
  </si>
  <si>
    <t xml:space="preserve">TAPA CAJA DE CAMBIO</t>
  </si>
  <si>
    <t xml:space="preserve">FUL20550</t>
  </si>
  <si>
    <t xml:space="preserve">TAPA DE CAJA RTO 11607L</t>
  </si>
  <si>
    <t xml:space="preserve">FUL15111</t>
  </si>
  <si>
    <t xml:space="preserve">TAPA DE EJE PROPULSOR</t>
  </si>
  <si>
    <t xml:space="preserve">FUL20552</t>
  </si>
  <si>
    <t xml:space="preserve">TAPA DE RETEN, EJE PROPULSOR</t>
  </si>
  <si>
    <t xml:space="preserve">FUL15019</t>
  </si>
  <si>
    <t xml:space="preserve">TAPA DELANTERA</t>
  </si>
  <si>
    <t xml:space="preserve">FULK3331</t>
  </si>
  <si>
    <t xml:space="preserve">TAPA PISTON AUXILIAR DE CAJA CAMBIOS</t>
  </si>
  <si>
    <t xml:space="preserve">FUL4303926</t>
  </si>
  <si>
    <t xml:space="preserve">TAPA VALVULA DE SPLITER</t>
  </si>
  <si>
    <t xml:space="preserve">FUL4302320</t>
  </si>
  <si>
    <t xml:space="preserve">TAPITAS  DE CAJA DE CAMBIO</t>
  </si>
  <si>
    <t xml:space="preserve">FUL5202</t>
  </si>
  <si>
    <t xml:space="preserve">TAPON</t>
  </si>
  <si>
    <t xml:space="preserve">FUL4304023</t>
  </si>
  <si>
    <t xml:space="preserve">TAPON DE NIVEL</t>
  </si>
  <si>
    <t xml:space="preserve">FULX121207</t>
  </si>
  <si>
    <t xml:space="preserve">TAPON DRENAJE 3/4</t>
  </si>
  <si>
    <t xml:space="preserve">FULX122007</t>
  </si>
  <si>
    <t xml:space="preserve">TAPON LATERAL 1 1/4</t>
  </si>
  <si>
    <t xml:space="preserve">FUL21742</t>
  </si>
  <si>
    <t xml:space="preserve">TERMINAL BRAZO CAJA DE CAMBIOS</t>
  </si>
  <si>
    <t xml:space="preserve">FUL20924</t>
  </si>
  <si>
    <t xml:space="preserve">TERMINAL DE CAJA</t>
  </si>
  <si>
    <t xml:space="preserve">FULK2960</t>
  </si>
  <si>
    <t xml:space="preserve">TREN FIJO</t>
  </si>
  <si>
    <t xml:space="preserve">FULK2958</t>
  </si>
  <si>
    <t xml:space="preserve">TREN FIJO CAJA PRINC. RTLO14713A</t>
  </si>
  <si>
    <t xml:space="preserve">FUL8997</t>
  </si>
  <si>
    <t xml:space="preserve">TUERCA DE EJE</t>
  </si>
  <si>
    <t xml:space="preserve">FUL4302321</t>
  </si>
  <si>
    <t xml:space="preserve">TUERCA DE SALIDA 16918</t>
  </si>
  <si>
    <t xml:space="preserve">FUL11466</t>
  </si>
  <si>
    <t xml:space="preserve">TUERCA EJE PROPULSOR</t>
  </si>
  <si>
    <t xml:space="preserve">FUL22254</t>
  </si>
  <si>
    <t xml:space="preserve">TUERCA HEXAGONAL</t>
  </si>
  <si>
    <t xml:space="preserve">FULK3411</t>
  </si>
  <si>
    <t xml:space="preserve">TUERCA KIT DE SALIDA CAJA FS5406N</t>
  </si>
  <si>
    <t xml:space="preserve">FULS2973RX</t>
  </si>
  <si>
    <t xml:space="preserve">UNIDAD DE CONTROL CAJA FULLER</t>
  </si>
  <si>
    <t xml:space="preserve">FULA5474</t>
  </si>
  <si>
    <t xml:space="preserve">UÑA  DE SELECTOR CAJA  DE CAMBIOS</t>
  </si>
  <si>
    <t xml:space="preserve">FUL20624</t>
  </si>
  <si>
    <t xml:space="preserve">UÑA DE CAJA</t>
  </si>
  <si>
    <t xml:space="preserve">FUL4305575</t>
  </si>
  <si>
    <t xml:space="preserve">FUL16517</t>
  </si>
  <si>
    <t xml:space="preserve">UÑA DE CAJA DE CAMBIOS</t>
  </si>
  <si>
    <t xml:space="preserve">FUL22823</t>
  </si>
  <si>
    <t xml:space="preserve">UÑA SEPARADORA  DE CAJA (16775)</t>
  </si>
  <si>
    <t xml:space="preserve">FULA5000</t>
  </si>
  <si>
    <t xml:space="preserve">VALVULA AIRE CAJA 11609</t>
  </si>
  <si>
    <t xml:space="preserve">FULA4740</t>
  </si>
  <si>
    <t xml:space="preserve">VALVULA AIRE CAJA CAM 11609</t>
  </si>
  <si>
    <t xml:space="preserve">FULS1516</t>
  </si>
  <si>
    <t xml:space="preserve">VALVULA DE AIRE</t>
  </si>
  <si>
    <t xml:space="preserve">FULK3121</t>
  </si>
  <si>
    <t xml:space="preserve">VALVULA DE AIRE CACHETADA</t>
  </si>
  <si>
    <t xml:space="preserve">FULA6690</t>
  </si>
  <si>
    <t xml:space="preserve">VALVULA DE CILINDRO</t>
  </si>
  <si>
    <t xml:space="preserve">FULK3334</t>
  </si>
  <si>
    <t xml:space="preserve">VALVULA DE RANGO CAJA DE CAMBIOS</t>
  </si>
  <si>
    <t xml:space="preserve">FUL4303110</t>
  </si>
  <si>
    <t xml:space="preserve">VALVULA RANGE</t>
  </si>
  <si>
    <t xml:space="preserve">FUL4300810</t>
  </si>
  <si>
    <t xml:space="preserve">VALVULA SELECTOR TRANSMISION</t>
  </si>
  <si>
    <t xml:space="preserve">FUL19974</t>
  </si>
  <si>
    <t xml:space="preserve">VALVULA SPLITER</t>
  </si>
  <si>
    <t xml:space="preserve">FUL95712</t>
  </si>
  <si>
    <t xml:space="preserve">VARILLA DE ARTICULACION</t>
  </si>
  <si>
    <t xml:space="preserve">FUL21746</t>
  </si>
  <si>
    <t xml:space="preserve">VARILLA DE CAJA DE CAMBIOS</t>
  </si>
  <si>
    <t xml:space="preserve">FULK1545</t>
  </si>
  <si>
    <t xml:space="preserve">EJE DE TRANSMISION C/BOCINA Y ANILLO</t>
  </si>
  <si>
    <t xml:space="preserve">FULS2562</t>
  </si>
  <si>
    <t xml:space="preserve">AxleT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wong/AppData/Local/Microsoft/Windows/Temporary%20Internet%20Files/Content.Outlook/BGF95S2S/FUL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B5" t="str">
            <v>FUL19129</v>
          </cell>
          <cell r="C5" t="str">
            <v>ACOPLE</v>
          </cell>
          <cell r="D5">
            <v>4</v>
          </cell>
          <cell r="E5">
            <v>12</v>
          </cell>
          <cell r="F5">
            <v>4</v>
          </cell>
        </row>
        <row r="6">
          <cell r="B6" t="str">
            <v>FUL17242</v>
          </cell>
          <cell r="C6" t="str">
            <v>ACOPLE CAJA CAMBIOS</v>
          </cell>
          <cell r="D6">
            <v>4</v>
          </cell>
          <cell r="E6">
            <v>12</v>
          </cell>
          <cell r="F6">
            <v>4</v>
          </cell>
        </row>
        <row r="7">
          <cell r="B7" t="str">
            <v>FUL4303859</v>
          </cell>
          <cell r="C7" t="str">
            <v>ACOPLE DE EJE AUX. CAJA</v>
          </cell>
          <cell r="D7">
            <v>6</v>
          </cell>
          <cell r="E7">
            <v>12</v>
          </cell>
          <cell r="F7">
            <v>6</v>
          </cell>
        </row>
        <row r="8">
          <cell r="B8" t="str">
            <v>FUL18193</v>
          </cell>
          <cell r="C8" t="str">
            <v>ACOPLE DE ENGRANAJE</v>
          </cell>
          <cell r="D8">
            <v>6</v>
          </cell>
          <cell r="E8">
            <v>12</v>
          </cell>
          <cell r="F8">
            <v>6</v>
          </cell>
        </row>
        <row r="9">
          <cell r="B9" t="str">
            <v>FUL84103</v>
          </cell>
          <cell r="C9" t="str">
            <v>ACOPLE DE MANGUERA DE 1/4 X 1/4</v>
          </cell>
          <cell r="D9">
            <v>6</v>
          </cell>
          <cell r="E9">
            <v>12</v>
          </cell>
          <cell r="F9">
            <v>6</v>
          </cell>
        </row>
        <row r="10">
          <cell r="B10" t="str">
            <v>FUL16980</v>
          </cell>
          <cell r="C10" t="str">
            <v>ANILLO DE RETENCION CAJA DE CAMBIOS</v>
          </cell>
          <cell r="D10">
            <v>6</v>
          </cell>
          <cell r="E10">
            <v>12</v>
          </cell>
          <cell r="F10">
            <v>6</v>
          </cell>
        </row>
        <row r="11">
          <cell r="B11" t="str">
            <v>FUL4301842</v>
          </cell>
          <cell r="C11" t="str">
            <v>ANILLO DENTADO EJE PIN</v>
          </cell>
          <cell r="D11">
            <v>8</v>
          </cell>
          <cell r="E11">
            <v>24</v>
          </cell>
          <cell r="F11">
            <v>8</v>
          </cell>
        </row>
        <row r="12">
          <cell r="B12" t="str">
            <v>FUL16736</v>
          </cell>
          <cell r="C12" t="str">
            <v>ANILLO SEGURO DE CAJA DE CAMBIO</v>
          </cell>
          <cell r="D12">
            <v>8</v>
          </cell>
          <cell r="E12">
            <v>24</v>
          </cell>
          <cell r="F12">
            <v>8</v>
          </cell>
        </row>
        <row r="13">
          <cell r="B13" t="str">
            <v>FUL3001435</v>
          </cell>
          <cell r="C13" t="str">
            <v>ANILLO SEPARADOR DE CAJA DE CAMBIO</v>
          </cell>
          <cell r="D13">
            <v>8</v>
          </cell>
          <cell r="E13">
            <v>12</v>
          </cell>
          <cell r="F13">
            <v>8</v>
          </cell>
        </row>
        <row r="14">
          <cell r="B14" t="str">
            <v>FUL20620</v>
          </cell>
          <cell r="C14" t="str">
            <v>ARANDELA</v>
          </cell>
          <cell r="D14">
            <v>12</v>
          </cell>
          <cell r="E14">
            <v>36</v>
          </cell>
          <cell r="F14">
            <v>12</v>
          </cell>
        </row>
        <row r="15">
          <cell r="B15" t="str">
            <v>FUL21664</v>
          </cell>
          <cell r="C15" t="str">
            <v>ARANDELA</v>
          </cell>
          <cell r="D15">
            <v>12</v>
          </cell>
          <cell r="E15">
            <v>36</v>
          </cell>
          <cell r="F15">
            <v>12</v>
          </cell>
        </row>
        <row r="16">
          <cell r="B16" t="str">
            <v>FUL4302241</v>
          </cell>
          <cell r="C16" t="str">
            <v>ARANDELA</v>
          </cell>
          <cell r="D16">
            <v>12</v>
          </cell>
          <cell r="E16">
            <v>36</v>
          </cell>
          <cell r="F16">
            <v>12</v>
          </cell>
        </row>
        <row r="17">
          <cell r="B17" t="str">
            <v>FUL15932</v>
          </cell>
          <cell r="C17" t="str">
            <v>ARANDELA</v>
          </cell>
          <cell r="D17">
            <v>12</v>
          </cell>
          <cell r="E17">
            <v>36</v>
          </cell>
          <cell r="F17">
            <v>12</v>
          </cell>
        </row>
        <row r="18">
          <cell r="B18" t="str">
            <v>FUL21354</v>
          </cell>
          <cell r="C18" t="str">
            <v>ARANDELA</v>
          </cell>
          <cell r="D18">
            <v>12</v>
          </cell>
          <cell r="E18">
            <v>36</v>
          </cell>
          <cell r="F18">
            <v>12</v>
          </cell>
        </row>
        <row r="19">
          <cell r="B19" t="str">
            <v>FUL23559</v>
          </cell>
          <cell r="C19" t="str">
            <v>ARANDELA</v>
          </cell>
          <cell r="D19">
            <v>12</v>
          </cell>
          <cell r="E19">
            <v>36</v>
          </cell>
          <cell r="F19">
            <v>12</v>
          </cell>
        </row>
        <row r="20">
          <cell r="B20" t="str">
            <v>FUL21665</v>
          </cell>
          <cell r="C20" t="str">
            <v>ARANDELA .263-265 IN. (PURPURA)</v>
          </cell>
          <cell r="D20">
            <v>12</v>
          </cell>
          <cell r="E20">
            <v>36</v>
          </cell>
          <cell r="F20">
            <v>12</v>
          </cell>
        </row>
        <row r="21">
          <cell r="B21" t="str">
            <v>FUL4300386</v>
          </cell>
          <cell r="C21" t="str">
            <v>ARANDELA AMARILLA</v>
          </cell>
          <cell r="D21">
            <v>12</v>
          </cell>
          <cell r="E21">
            <v>36</v>
          </cell>
          <cell r="F21">
            <v>12</v>
          </cell>
        </row>
        <row r="22">
          <cell r="B22" t="str">
            <v>FUL4300830</v>
          </cell>
          <cell r="C22" t="str">
            <v>ARANDELA CAJA CAMBIOS</v>
          </cell>
          <cell r="D22">
            <v>12</v>
          </cell>
          <cell r="E22">
            <v>36</v>
          </cell>
          <cell r="F22">
            <v>12</v>
          </cell>
        </row>
        <row r="23">
          <cell r="B23" t="str">
            <v>FUL14714</v>
          </cell>
          <cell r="C23" t="str">
            <v>ARANDELA DE CAJA  6.73MM</v>
          </cell>
          <cell r="D23">
            <v>12</v>
          </cell>
          <cell r="E23">
            <v>36</v>
          </cell>
          <cell r="F23">
            <v>12</v>
          </cell>
        </row>
        <row r="24">
          <cell r="B24" t="str">
            <v>FUL14711</v>
          </cell>
          <cell r="C24" t="str">
            <v>ARANDELA DE CAJA 6.35MM</v>
          </cell>
          <cell r="D24">
            <v>12</v>
          </cell>
          <cell r="E24">
            <v>36</v>
          </cell>
          <cell r="F24">
            <v>12</v>
          </cell>
        </row>
        <row r="25">
          <cell r="B25" t="str">
            <v>FUL4301843</v>
          </cell>
          <cell r="C25" t="str">
            <v>ARANDELA DE CAJA CAMBIOS</v>
          </cell>
          <cell r="D25">
            <v>12</v>
          </cell>
          <cell r="E25">
            <v>36</v>
          </cell>
          <cell r="F25">
            <v>12</v>
          </cell>
        </row>
        <row r="26">
          <cell r="B26" t="str">
            <v>FUL4301843</v>
          </cell>
          <cell r="C26" t="str">
            <v>ARANDELA DE CAJA CAMBIOS</v>
          </cell>
          <cell r="D26">
            <v>12</v>
          </cell>
          <cell r="E26">
            <v>36</v>
          </cell>
          <cell r="F26">
            <v>12</v>
          </cell>
        </row>
        <row r="27">
          <cell r="B27" t="str">
            <v>FUL4302398</v>
          </cell>
          <cell r="C27" t="str">
            <v>ARANDELA DE CAJA CAMBIOS</v>
          </cell>
          <cell r="D27">
            <v>12</v>
          </cell>
          <cell r="E27">
            <v>36</v>
          </cell>
          <cell r="F27">
            <v>12</v>
          </cell>
        </row>
        <row r="28">
          <cell r="B28" t="str">
            <v>FUL14712</v>
          </cell>
          <cell r="C28" t="str">
            <v>ARANDELA DE CAJA VERDE 6.48MM</v>
          </cell>
          <cell r="D28">
            <v>12</v>
          </cell>
          <cell r="E28">
            <v>36</v>
          </cell>
          <cell r="F28">
            <v>12</v>
          </cell>
        </row>
        <row r="29">
          <cell r="B29" t="str">
            <v>FUL4302243</v>
          </cell>
          <cell r="C29" t="str">
            <v>ARANDELA DE EJE AUXILIAR</v>
          </cell>
          <cell r="D29">
            <v>12</v>
          </cell>
          <cell r="E29">
            <v>36</v>
          </cell>
          <cell r="F29">
            <v>12</v>
          </cell>
        </row>
        <row r="30">
          <cell r="B30" t="str">
            <v>FUL17248</v>
          </cell>
          <cell r="C30" t="str">
            <v>ARANDELA EJE POST. DE CAJA</v>
          </cell>
          <cell r="D30">
            <v>12</v>
          </cell>
          <cell r="E30">
            <v>36</v>
          </cell>
          <cell r="F30">
            <v>12</v>
          </cell>
        </row>
        <row r="31">
          <cell r="B31" t="str">
            <v>FUL21599</v>
          </cell>
          <cell r="C31" t="str">
            <v>ARANDELA ESPECIAL</v>
          </cell>
          <cell r="D31">
            <v>12</v>
          </cell>
          <cell r="E31">
            <v>36</v>
          </cell>
          <cell r="F31">
            <v>12</v>
          </cell>
        </row>
        <row r="32">
          <cell r="B32" t="str">
            <v>FUL22263</v>
          </cell>
          <cell r="C32" t="str">
            <v>ARANDELA ESPECIAL CAJA AUXILIAR</v>
          </cell>
          <cell r="D32">
            <v>12</v>
          </cell>
          <cell r="E32">
            <v>36</v>
          </cell>
          <cell r="F32">
            <v>12</v>
          </cell>
        </row>
        <row r="33">
          <cell r="B33" t="str">
            <v>FUL4302258</v>
          </cell>
          <cell r="C33" t="str">
            <v>ARANDELA ESTRIADA FR9210B</v>
          </cell>
          <cell r="D33">
            <v>12</v>
          </cell>
          <cell r="E33">
            <v>36</v>
          </cell>
          <cell r="F33">
            <v>12</v>
          </cell>
        </row>
        <row r="34">
          <cell r="B34" t="str">
            <v>FUL4300385</v>
          </cell>
          <cell r="C34" t="str">
            <v>ARANDELA MORADA</v>
          </cell>
          <cell r="D34">
            <v>12</v>
          </cell>
          <cell r="E34">
            <v>36</v>
          </cell>
          <cell r="F34">
            <v>12</v>
          </cell>
        </row>
        <row r="35">
          <cell r="B35" t="str">
            <v>FUL4300384</v>
          </cell>
          <cell r="C35" t="str">
            <v>ARANDELA NARANJA CAJA CAMBIOS</v>
          </cell>
          <cell r="D35">
            <v>12</v>
          </cell>
          <cell r="E35">
            <v>36</v>
          </cell>
          <cell r="F35">
            <v>12</v>
          </cell>
        </row>
        <row r="36">
          <cell r="B36" t="str">
            <v>FUL4300387</v>
          </cell>
          <cell r="C36" t="str">
            <v>ARANDELA NEGRA</v>
          </cell>
          <cell r="D36">
            <v>12</v>
          </cell>
          <cell r="E36">
            <v>36</v>
          </cell>
          <cell r="F36">
            <v>12</v>
          </cell>
        </row>
        <row r="37">
          <cell r="B37" t="str">
            <v>FUL14713</v>
          </cell>
          <cell r="C37" t="str">
            <v>ARANDELA REGULADORA 6.6MM</v>
          </cell>
          <cell r="D37">
            <v>12</v>
          </cell>
          <cell r="E37">
            <v>36</v>
          </cell>
          <cell r="F37">
            <v>12</v>
          </cell>
        </row>
        <row r="38">
          <cell r="B38" t="str">
            <v>FUL4300383</v>
          </cell>
          <cell r="C38" t="str">
            <v>ARANDELA VERDE</v>
          </cell>
          <cell r="D38">
            <v>12</v>
          </cell>
          <cell r="E38">
            <v>36</v>
          </cell>
          <cell r="F38">
            <v>12</v>
          </cell>
        </row>
        <row r="39">
          <cell r="B39" t="str">
            <v>FULA5499</v>
          </cell>
          <cell r="C39" t="str">
            <v>ARBOL AUXILIAR DE CONTRAMARCHA</v>
          </cell>
          <cell r="D39">
            <v>3</v>
          </cell>
          <cell r="E39">
            <v>2</v>
          </cell>
          <cell r="F39">
            <v>3</v>
          </cell>
        </row>
        <row r="40">
          <cell r="B40" t="str">
            <v>FUL21743</v>
          </cell>
          <cell r="C40" t="str">
            <v>ARTICULACION  DE CAJA DE CAMBIOS</v>
          </cell>
          <cell r="D40">
            <v>2</v>
          </cell>
          <cell r="E40">
            <v>1</v>
          </cell>
          <cell r="F40">
            <v>2</v>
          </cell>
        </row>
        <row r="41">
          <cell r="B41" t="str">
            <v>FULK2973</v>
          </cell>
          <cell r="C41" t="str">
            <v>BASE PALANCA CAJA DE CAMBIO</v>
          </cell>
          <cell r="D41">
            <v>2</v>
          </cell>
          <cell r="E41">
            <v>1</v>
          </cell>
          <cell r="F41">
            <v>2</v>
          </cell>
        </row>
        <row r="42">
          <cell r="B42" t="str">
            <v>FULK3635</v>
          </cell>
          <cell r="C42" t="str">
            <v>BASE PALANCA DE CAMBIOS 7600</v>
          </cell>
          <cell r="D42">
            <v>2</v>
          </cell>
          <cell r="E42">
            <v>1</v>
          </cell>
          <cell r="F42">
            <v>2</v>
          </cell>
        </row>
        <row r="43">
          <cell r="B43" t="str">
            <v>FUL15977</v>
          </cell>
          <cell r="C43" t="str">
            <v>BOCINA</v>
          </cell>
          <cell r="D43">
            <v>6</v>
          </cell>
          <cell r="E43">
            <v>24</v>
          </cell>
          <cell r="F43">
            <v>6</v>
          </cell>
        </row>
        <row r="44">
          <cell r="B44" t="str">
            <v>FUL16516</v>
          </cell>
          <cell r="C44" t="str">
            <v>BOCINA</v>
          </cell>
          <cell r="D44">
            <v>6</v>
          </cell>
          <cell r="E44">
            <v>24</v>
          </cell>
          <cell r="F44">
            <v>6</v>
          </cell>
        </row>
        <row r="45">
          <cell r="B45" t="str">
            <v>FUL8677</v>
          </cell>
          <cell r="C45" t="str">
            <v>BOCINA CAMPANA DE CAJA ARRIBA</v>
          </cell>
          <cell r="D45">
            <v>6</v>
          </cell>
          <cell r="E45">
            <v>24</v>
          </cell>
          <cell r="F45">
            <v>6</v>
          </cell>
        </row>
        <row r="46">
          <cell r="B46" t="str">
            <v>FUL12815</v>
          </cell>
          <cell r="C46" t="str">
            <v>BOCINA DE CAMPANA DE CAJA BAJA</v>
          </cell>
          <cell r="D46">
            <v>24</v>
          </cell>
          <cell r="E46">
            <v>48</v>
          </cell>
          <cell r="F46">
            <v>24</v>
          </cell>
        </row>
        <row r="47">
          <cell r="B47" t="str">
            <v>FUL21352</v>
          </cell>
          <cell r="C47" t="str">
            <v>BOCINA DE EJE CAJA CAMBIOS</v>
          </cell>
          <cell r="D47">
            <v>12</v>
          </cell>
          <cell r="E47">
            <v>48</v>
          </cell>
          <cell r="F47">
            <v>12</v>
          </cell>
        </row>
        <row r="48">
          <cell r="B48" t="str">
            <v>FUL21246</v>
          </cell>
          <cell r="C48" t="str">
            <v>BOCINA DE PALANCA DE CAMBIOS</v>
          </cell>
          <cell r="D48">
            <v>12</v>
          </cell>
          <cell r="E48">
            <v>48</v>
          </cell>
          <cell r="F48">
            <v>12</v>
          </cell>
        </row>
        <row r="49">
          <cell r="B49" t="str">
            <v>FUL16566</v>
          </cell>
          <cell r="C49" t="str">
            <v>BOCINA EJE PROPULSOR DIFERENCIAL</v>
          </cell>
          <cell r="D49">
            <v>12</v>
          </cell>
          <cell r="E49">
            <v>48</v>
          </cell>
          <cell r="F49">
            <v>12</v>
          </cell>
        </row>
        <row r="50">
          <cell r="B50" t="str">
            <v>FAK7447</v>
          </cell>
          <cell r="C50" t="str">
            <v>BOCINA PIN DIRECCION</v>
          </cell>
          <cell r="D50" t="e">
            <v>#VALUE!</v>
          </cell>
          <cell r="E50">
            <v>0</v>
          </cell>
          <cell r="F50" t="e">
            <v>#VALUE!</v>
          </cell>
        </row>
        <row r="51">
          <cell r="B51" t="str">
            <v>FAK6534</v>
          </cell>
          <cell r="C51" t="str">
            <v>BOCINA PIN DIRECCION 4570 / 4568</v>
          </cell>
          <cell r="D51" t="e">
            <v>#VALUE!</v>
          </cell>
          <cell r="E51">
            <v>0</v>
          </cell>
          <cell r="F51" t="e">
            <v>#VALUE!</v>
          </cell>
        </row>
        <row r="52">
          <cell r="B52" t="str">
            <v>FAK7448</v>
          </cell>
          <cell r="C52" t="str">
            <v>BOCINA PIN DIRECCION 5455</v>
          </cell>
          <cell r="D52" t="e">
            <v>#VALUE!</v>
          </cell>
          <cell r="E52">
            <v>0</v>
          </cell>
          <cell r="F52" t="e">
            <v>#VALUE!</v>
          </cell>
        </row>
        <row r="53">
          <cell r="B53" t="str">
            <v>FAK7449</v>
          </cell>
          <cell r="C53" t="str">
            <v>BOCINA PIN DIRECCION 5456</v>
          </cell>
          <cell r="D53" t="e">
            <v>#VALUE!</v>
          </cell>
          <cell r="E53">
            <v>0</v>
          </cell>
          <cell r="F53" t="e">
            <v>#VALUE!</v>
          </cell>
        </row>
        <row r="54">
          <cell r="B54" t="str">
            <v>FULA6473</v>
          </cell>
          <cell r="C54" t="str">
            <v>BOMBA ACEITE CAJA CAMBIOS</v>
          </cell>
          <cell r="D54">
            <v>3</v>
          </cell>
          <cell r="E54">
            <v>1</v>
          </cell>
          <cell r="F54">
            <v>3</v>
          </cell>
        </row>
        <row r="55">
          <cell r="B55" t="str">
            <v>FULK3367</v>
          </cell>
          <cell r="C55" t="str">
            <v>BOMBA DE ACEITE</v>
          </cell>
          <cell r="D55">
            <v>3</v>
          </cell>
          <cell r="E55">
            <v>1</v>
          </cell>
          <cell r="F55">
            <v>3</v>
          </cell>
        </row>
        <row r="56">
          <cell r="B56" t="str">
            <v>FUL4304201</v>
          </cell>
          <cell r="C56" t="str">
            <v>BOMBA FRLOF-16410C-T2</v>
          </cell>
          <cell r="D56">
            <v>3</v>
          </cell>
          <cell r="E56">
            <v>0</v>
          </cell>
          <cell r="F56">
            <v>3</v>
          </cell>
        </row>
        <row r="57">
          <cell r="B57" t="str">
            <v>FULK1969</v>
          </cell>
          <cell r="C57" t="str">
            <v>CAMISA DE VALVULA A5000</v>
          </cell>
          <cell r="D57">
            <v>0</v>
          </cell>
          <cell r="E57">
            <v>0</v>
          </cell>
          <cell r="F57">
            <v>0</v>
          </cell>
        </row>
        <row r="58">
          <cell r="B58" t="str">
            <v>FUL4301844</v>
          </cell>
          <cell r="C58" t="str">
            <v>CAMISA SPLITTER</v>
          </cell>
          <cell r="D58">
            <v>0</v>
          </cell>
          <cell r="E58">
            <v>0</v>
          </cell>
          <cell r="F58">
            <v>0</v>
          </cell>
        </row>
        <row r="59">
          <cell r="B59" t="str">
            <v>FULA3697</v>
          </cell>
          <cell r="C59" t="str">
            <v>CHAVETA</v>
          </cell>
          <cell r="D59">
            <v>12</v>
          </cell>
          <cell r="E59">
            <v>24</v>
          </cell>
          <cell r="F59">
            <v>12</v>
          </cell>
        </row>
        <row r="60">
          <cell r="B60" t="str">
            <v>FULX6E</v>
          </cell>
          <cell r="C60" t="str">
            <v>CHAVETA</v>
          </cell>
          <cell r="D60">
            <v>12</v>
          </cell>
          <cell r="E60">
            <v>24</v>
          </cell>
          <cell r="F60">
            <v>12</v>
          </cell>
        </row>
        <row r="61">
          <cell r="B61" t="str">
            <v>FUL4302316</v>
          </cell>
          <cell r="C61" t="str">
            <v>CHAVETA DE EJE DESLIZANTE FR9210B</v>
          </cell>
          <cell r="D61">
            <v>12</v>
          </cell>
          <cell r="E61">
            <v>24</v>
          </cell>
          <cell r="F61">
            <v>12</v>
          </cell>
        </row>
        <row r="62">
          <cell r="B62" t="str">
            <v>FUL4304615</v>
          </cell>
          <cell r="C62" t="str">
            <v>CHAVETA DE EJE DESLIZTE 11609A (27cm)</v>
          </cell>
          <cell r="D62">
            <v>12</v>
          </cell>
          <cell r="E62">
            <v>24</v>
          </cell>
          <cell r="F62">
            <v>12</v>
          </cell>
        </row>
        <row r="63">
          <cell r="B63" t="str">
            <v>FUL21596</v>
          </cell>
          <cell r="C63" t="str">
            <v>CHAVETA DE TREN FIJO ESPECIAL</v>
          </cell>
          <cell r="D63">
            <v>12</v>
          </cell>
          <cell r="E63">
            <v>24</v>
          </cell>
          <cell r="F63">
            <v>12</v>
          </cell>
        </row>
        <row r="64">
          <cell r="B64" t="str">
            <v>FUL4304840</v>
          </cell>
          <cell r="C64" t="str">
            <v>CHAVETA EJE CONTRA MARCHA</v>
          </cell>
          <cell r="D64">
            <v>12</v>
          </cell>
          <cell r="E64">
            <v>24</v>
          </cell>
          <cell r="F64">
            <v>12</v>
          </cell>
        </row>
        <row r="65">
          <cell r="B65" t="str">
            <v>FUL4304614</v>
          </cell>
          <cell r="C65" t="str">
            <v>CHAVETA EJE DESLIZA. RTLO13610B (24cm</v>
          </cell>
          <cell r="D65">
            <v>12</v>
          </cell>
          <cell r="E65">
            <v>24</v>
          </cell>
          <cell r="F65">
            <v>12</v>
          </cell>
        </row>
        <row r="66">
          <cell r="B66" t="str">
            <v>FUL4304114</v>
          </cell>
          <cell r="C66" t="str">
            <v>CHAVETA FRLOF-16410C-T2</v>
          </cell>
          <cell r="D66">
            <v>12</v>
          </cell>
          <cell r="E66">
            <v>24</v>
          </cell>
          <cell r="F66">
            <v>12</v>
          </cell>
        </row>
        <row r="67">
          <cell r="B67" t="str">
            <v>FUL17109</v>
          </cell>
          <cell r="C67" t="str">
            <v>CHAVETA HEXAGONAL DE CAJA</v>
          </cell>
          <cell r="D67">
            <v>12</v>
          </cell>
          <cell r="E67">
            <v>24</v>
          </cell>
          <cell r="F67">
            <v>12</v>
          </cell>
        </row>
        <row r="68">
          <cell r="B68" t="str">
            <v>FUL4303582</v>
          </cell>
          <cell r="C68" t="str">
            <v>CILINDRO</v>
          </cell>
          <cell r="D68">
            <v>6</v>
          </cell>
          <cell r="E68">
            <v>12</v>
          </cell>
          <cell r="F68">
            <v>6</v>
          </cell>
        </row>
        <row r="69">
          <cell r="B69" t="str">
            <v>FUL14654</v>
          </cell>
          <cell r="C69" t="str">
            <v>CLUTCH SLG</v>
          </cell>
          <cell r="D69">
            <v>6</v>
          </cell>
          <cell r="E69">
            <v>12</v>
          </cell>
          <cell r="F69">
            <v>6</v>
          </cell>
        </row>
        <row r="70">
          <cell r="B70" t="str">
            <v>FUL21662</v>
          </cell>
          <cell r="C70" t="str">
            <v>CLUTCH SLG</v>
          </cell>
          <cell r="D70">
            <v>6</v>
          </cell>
          <cell r="E70">
            <v>12</v>
          </cell>
          <cell r="F70">
            <v>6</v>
          </cell>
        </row>
        <row r="71">
          <cell r="B71" t="str">
            <v>3074470</v>
          </cell>
          <cell r="C71" t="str">
            <v>COMPRESOR DE AIRE</v>
          </cell>
          <cell r="D71" t="e">
            <v>#VALUE!</v>
          </cell>
          <cell r="E71">
            <v>0</v>
          </cell>
          <cell r="F71" t="e">
            <v>#VALUE!</v>
          </cell>
        </row>
        <row r="72">
          <cell r="B72" t="str">
            <v>3104216</v>
          </cell>
          <cell r="C72" t="str">
            <v>COMPRESOR DE AIRE  ISX</v>
          </cell>
          <cell r="D72" t="e">
            <v>#VALUE!</v>
          </cell>
          <cell r="E72">
            <v>0</v>
          </cell>
          <cell r="F72" t="e">
            <v>#VALUE!</v>
          </cell>
        </row>
        <row r="73">
          <cell r="B73" t="str">
            <v>FUL84002</v>
          </cell>
          <cell r="C73" t="str">
            <v>CONECTOR        VER 298608C11</v>
          </cell>
          <cell r="D73">
            <v>3</v>
          </cell>
          <cell r="E73">
            <v>0</v>
          </cell>
          <cell r="F73">
            <v>3</v>
          </cell>
        </row>
        <row r="74">
          <cell r="B74" t="str">
            <v>FUL84005</v>
          </cell>
          <cell r="C74" t="str">
            <v>CONECTOR 1/16-27</v>
          </cell>
          <cell r="D74">
            <v>3</v>
          </cell>
          <cell r="E74">
            <v>0</v>
          </cell>
          <cell r="F74">
            <v>3</v>
          </cell>
        </row>
        <row r="75">
          <cell r="B75" t="str">
            <v>FUL85002</v>
          </cell>
          <cell r="C75" t="str">
            <v>CONECTOR ELL</v>
          </cell>
          <cell r="D75">
            <v>3</v>
          </cell>
          <cell r="E75">
            <v>0</v>
          </cell>
          <cell r="F75">
            <v>3</v>
          </cell>
        </row>
        <row r="76">
          <cell r="B76" t="str">
            <v>FUL85001</v>
          </cell>
          <cell r="C76" t="str">
            <v>CONECTOR TUBO FLEXIBLE</v>
          </cell>
          <cell r="D76">
            <v>3</v>
          </cell>
          <cell r="E76">
            <v>0</v>
          </cell>
          <cell r="F76">
            <v>3</v>
          </cell>
        </row>
        <row r="77">
          <cell r="B77" t="str">
            <v>FUL85003</v>
          </cell>
          <cell r="C77" t="str">
            <v>CONECTOR TUBO FLEXIBLE</v>
          </cell>
          <cell r="D77">
            <v>3</v>
          </cell>
          <cell r="E77">
            <v>0</v>
          </cell>
          <cell r="F77">
            <v>3</v>
          </cell>
        </row>
        <row r="78">
          <cell r="B78" t="str">
            <v>FULA4957</v>
          </cell>
          <cell r="C78" t="str">
            <v>CONTRAEJE DE CAJA</v>
          </cell>
          <cell r="D78">
            <v>2</v>
          </cell>
          <cell r="E78">
            <v>4</v>
          </cell>
          <cell r="F78">
            <v>2</v>
          </cell>
        </row>
        <row r="79">
          <cell r="B79" t="str">
            <v>FULK3500</v>
          </cell>
          <cell r="C79" t="str">
            <v>CONTRAEJE DE CAJA CAMBIOS</v>
          </cell>
          <cell r="D79">
            <v>2</v>
          </cell>
          <cell r="E79">
            <v>4</v>
          </cell>
          <cell r="F79">
            <v>2</v>
          </cell>
        </row>
        <row r="80">
          <cell r="B80" t="str">
            <v>FUL20840</v>
          </cell>
          <cell r="C80" t="str">
            <v>CONTRAEJE DE PTO</v>
          </cell>
          <cell r="D80">
            <v>2</v>
          </cell>
          <cell r="E80">
            <v>4</v>
          </cell>
          <cell r="F80">
            <v>2</v>
          </cell>
        </row>
        <row r="81">
          <cell r="B81" t="str">
            <v>FULS2818RX</v>
          </cell>
          <cell r="C81" t="str">
            <v>CONTROL ELECTRONICO TRANSMISION FRLOF15410C-T2</v>
          </cell>
          <cell r="D81">
            <v>0</v>
          </cell>
          <cell r="E81">
            <v>0</v>
          </cell>
          <cell r="F81">
            <v>0</v>
          </cell>
        </row>
        <row r="82">
          <cell r="B82" t="str">
            <v>FUL5554008</v>
          </cell>
          <cell r="C82" t="str">
            <v>CONTROL REMOTO CAJA DE CAMBIO</v>
          </cell>
          <cell r="D82">
            <v>0</v>
          </cell>
          <cell r="E82">
            <v>0</v>
          </cell>
          <cell r="F82">
            <v>0</v>
          </cell>
        </row>
        <row r="83">
          <cell r="B83" t="str">
            <v>FUL4301467</v>
          </cell>
          <cell r="C83" t="str">
            <v>CUP, SYNCHRONIZER</v>
          </cell>
          <cell r="D83">
            <v>6</v>
          </cell>
          <cell r="E83">
            <v>10</v>
          </cell>
          <cell r="F83">
            <v>6</v>
          </cell>
        </row>
        <row r="84">
          <cell r="B84" t="str">
            <v>FUL15101</v>
          </cell>
          <cell r="C84" t="str">
            <v>EJE  DE 4TA Y DIRECT</v>
          </cell>
          <cell r="D84">
            <v>6</v>
          </cell>
          <cell r="E84">
            <v>10</v>
          </cell>
          <cell r="F84">
            <v>6</v>
          </cell>
        </row>
        <row r="85">
          <cell r="B85" t="str">
            <v>FUL15910</v>
          </cell>
          <cell r="C85" t="str">
            <v>EJE 1ERA / REVERS</v>
          </cell>
          <cell r="D85">
            <v>6</v>
          </cell>
          <cell r="E85">
            <v>10</v>
          </cell>
          <cell r="F85">
            <v>6</v>
          </cell>
        </row>
        <row r="86">
          <cell r="B86" t="str">
            <v>FUL15100</v>
          </cell>
          <cell r="C86" t="str">
            <v>EJE 2DA / 3ERA</v>
          </cell>
          <cell r="D86">
            <v>6</v>
          </cell>
          <cell r="E86">
            <v>10</v>
          </cell>
          <cell r="F86">
            <v>6</v>
          </cell>
        </row>
        <row r="87">
          <cell r="B87" t="str">
            <v>FULA6339</v>
          </cell>
          <cell r="C87" t="str">
            <v>EJE AUXILIAR RTX14710C</v>
          </cell>
          <cell r="D87">
            <v>3</v>
          </cell>
          <cell r="E87">
            <v>6</v>
          </cell>
          <cell r="F87">
            <v>3</v>
          </cell>
        </row>
        <row r="88">
          <cell r="B88" t="str">
            <v>FULK1926</v>
          </cell>
          <cell r="C88" t="str">
            <v>EJE AUXILIAR TRANSFER</v>
          </cell>
          <cell r="D88">
            <v>3</v>
          </cell>
          <cell r="E88">
            <v>6</v>
          </cell>
          <cell r="F88">
            <v>3</v>
          </cell>
        </row>
        <row r="89">
          <cell r="B89" t="str">
            <v>FUL4303705</v>
          </cell>
          <cell r="C89" t="str">
            <v>EJE CAJA DE CAMBIO</v>
          </cell>
          <cell r="D89">
            <v>3</v>
          </cell>
          <cell r="E89">
            <v>6</v>
          </cell>
          <cell r="F89">
            <v>3</v>
          </cell>
        </row>
        <row r="90">
          <cell r="B90" t="str">
            <v>FULK3220</v>
          </cell>
          <cell r="C90" t="str">
            <v>EJE CAJA DE CAMBIO</v>
          </cell>
          <cell r="D90">
            <v>3</v>
          </cell>
          <cell r="E90">
            <v>6</v>
          </cell>
          <cell r="F90">
            <v>3</v>
          </cell>
        </row>
        <row r="91">
          <cell r="B91" t="str">
            <v>FULK3262</v>
          </cell>
          <cell r="C91" t="str">
            <v>EJE CAJA DE CAMBIO</v>
          </cell>
          <cell r="D91">
            <v>3</v>
          </cell>
          <cell r="E91">
            <v>6</v>
          </cell>
          <cell r="F91">
            <v>3</v>
          </cell>
        </row>
        <row r="92">
          <cell r="B92" t="str">
            <v>FULA5735</v>
          </cell>
          <cell r="C92" t="str">
            <v>EJE DE CAJA AUXILIAR</v>
          </cell>
          <cell r="D92">
            <v>3</v>
          </cell>
          <cell r="E92">
            <v>6</v>
          </cell>
          <cell r="F92">
            <v>3</v>
          </cell>
        </row>
        <row r="93">
          <cell r="B93" t="str">
            <v>FULA5736</v>
          </cell>
          <cell r="C93" t="str">
            <v>EJE DE CAJA AUXILIAR</v>
          </cell>
          <cell r="D93">
            <v>3</v>
          </cell>
          <cell r="E93">
            <v>6</v>
          </cell>
          <cell r="F93">
            <v>3</v>
          </cell>
        </row>
        <row r="94">
          <cell r="B94" t="str">
            <v>FULS2688</v>
          </cell>
          <cell r="C94" t="str">
            <v>EJE DE CAJA DE CAMBIOS</v>
          </cell>
          <cell r="D94">
            <v>3</v>
          </cell>
          <cell r="E94">
            <v>6</v>
          </cell>
          <cell r="F94">
            <v>3</v>
          </cell>
        </row>
        <row r="95">
          <cell r="B95" t="str">
            <v>FUL4302076</v>
          </cell>
          <cell r="C95" t="str">
            <v>EJE DE CAJA RTLO13610</v>
          </cell>
          <cell r="D95">
            <v>3</v>
          </cell>
          <cell r="E95">
            <v>6</v>
          </cell>
          <cell r="F95">
            <v>3</v>
          </cell>
        </row>
        <row r="96">
          <cell r="B96" t="str">
            <v>FUL20332</v>
          </cell>
          <cell r="C96" t="str">
            <v>EJE DE CILINDRO</v>
          </cell>
          <cell r="D96">
            <v>3</v>
          </cell>
          <cell r="E96">
            <v>6</v>
          </cell>
          <cell r="F96">
            <v>3</v>
          </cell>
        </row>
        <row r="97">
          <cell r="B97" t="str">
            <v>FUL23566</v>
          </cell>
          <cell r="C97" t="str">
            <v>EJE DE ENTRADA</v>
          </cell>
          <cell r="D97">
            <v>3</v>
          </cell>
          <cell r="E97">
            <v>6</v>
          </cell>
          <cell r="F97">
            <v>3</v>
          </cell>
        </row>
        <row r="98">
          <cell r="B98" t="str">
            <v>FULA5022</v>
          </cell>
          <cell r="C98" t="str">
            <v>EJE DE ENTRADA</v>
          </cell>
          <cell r="D98">
            <v>3</v>
          </cell>
          <cell r="E98">
            <v>6</v>
          </cell>
          <cell r="F98">
            <v>3</v>
          </cell>
        </row>
        <row r="99">
          <cell r="B99" t="str">
            <v>FULS1660</v>
          </cell>
          <cell r="C99" t="str">
            <v>EJE DE ENTRADA</v>
          </cell>
          <cell r="D99">
            <v>3</v>
          </cell>
          <cell r="E99">
            <v>6</v>
          </cell>
          <cell r="F99">
            <v>3</v>
          </cell>
        </row>
        <row r="100">
          <cell r="B100" t="str">
            <v>FUL4302059</v>
          </cell>
          <cell r="C100" t="str">
            <v>EJE DE SALIDA DE CAJA</v>
          </cell>
          <cell r="D100">
            <v>3</v>
          </cell>
          <cell r="E100">
            <v>6</v>
          </cell>
          <cell r="F100">
            <v>3</v>
          </cell>
        </row>
        <row r="101">
          <cell r="B101" t="str">
            <v>FULK1546</v>
          </cell>
          <cell r="C101" t="str">
            <v>EJE DE TRANSMISION</v>
          </cell>
          <cell r="D101">
            <v>3</v>
          </cell>
          <cell r="E101">
            <v>6</v>
          </cell>
          <cell r="F101">
            <v>3</v>
          </cell>
        </row>
        <row r="102">
          <cell r="B102" t="str">
            <v>FUL4301075</v>
          </cell>
          <cell r="C102" t="str">
            <v>EJE DE TREN FIJO</v>
          </cell>
          <cell r="D102">
            <v>3</v>
          </cell>
          <cell r="E102">
            <v>6</v>
          </cell>
          <cell r="F102">
            <v>3</v>
          </cell>
        </row>
        <row r="103">
          <cell r="B103" t="str">
            <v>FUL21236</v>
          </cell>
          <cell r="C103" t="str">
            <v>EJE DEL SELECTOR CAJA DE CAMBIO</v>
          </cell>
          <cell r="D103">
            <v>3</v>
          </cell>
          <cell r="E103">
            <v>6</v>
          </cell>
          <cell r="F103">
            <v>3</v>
          </cell>
        </row>
        <row r="104">
          <cell r="B104" t="str">
            <v>FUL4300182</v>
          </cell>
          <cell r="C104" t="str">
            <v>EJE DEL SPLITER RTLO13610B</v>
          </cell>
          <cell r="D104">
            <v>3</v>
          </cell>
          <cell r="E104">
            <v>6</v>
          </cell>
          <cell r="F104">
            <v>3</v>
          </cell>
        </row>
        <row r="105">
          <cell r="B105" t="str">
            <v>FULS2560</v>
          </cell>
          <cell r="C105" t="str">
            <v>EJE DESLIZANTE</v>
          </cell>
          <cell r="D105">
            <v>3</v>
          </cell>
          <cell r="E105">
            <v>6</v>
          </cell>
          <cell r="F105">
            <v>3</v>
          </cell>
        </row>
        <row r="106">
          <cell r="B106" t="str">
            <v>FULS2562NAC</v>
          </cell>
          <cell r="C106" t="str">
            <v>EJE DESLIZANTE</v>
          </cell>
          <cell r="D106">
            <v>3</v>
          </cell>
          <cell r="E106">
            <v>6</v>
          </cell>
          <cell r="F106">
            <v>3</v>
          </cell>
        </row>
        <row r="107">
          <cell r="B107" t="str">
            <v>FULS2810</v>
          </cell>
          <cell r="C107" t="str">
            <v>EJE DESLIZANTE FRLOF-16410C-T2</v>
          </cell>
          <cell r="D107">
            <v>3</v>
          </cell>
          <cell r="E107">
            <v>6</v>
          </cell>
          <cell r="F107">
            <v>3</v>
          </cell>
        </row>
        <row r="108">
          <cell r="B108" t="str">
            <v>FULK3315</v>
          </cell>
          <cell r="C108" t="str">
            <v>EJE DESLIZANTE JGO (4302977- 2)</v>
          </cell>
          <cell r="D108">
            <v>3</v>
          </cell>
          <cell r="E108">
            <v>6</v>
          </cell>
          <cell r="F108">
            <v>3</v>
          </cell>
        </row>
        <row r="109">
          <cell r="B109" t="str">
            <v>FULA5021</v>
          </cell>
          <cell r="C109" t="str">
            <v>EJE ENTRADA CAJA</v>
          </cell>
          <cell r="D109">
            <v>3</v>
          </cell>
          <cell r="E109">
            <v>6</v>
          </cell>
          <cell r="F109">
            <v>3</v>
          </cell>
        </row>
        <row r="110">
          <cell r="B110" t="str">
            <v>FUL16465</v>
          </cell>
          <cell r="C110" t="str">
            <v>EJE IMPULSOR DEL PIÑON DE MANDO</v>
          </cell>
          <cell r="D110">
            <v>3</v>
          </cell>
          <cell r="E110">
            <v>6</v>
          </cell>
          <cell r="F110">
            <v>3</v>
          </cell>
        </row>
        <row r="111">
          <cell r="B111" t="str">
            <v>FULA6387</v>
          </cell>
          <cell r="C111" t="str">
            <v>EJE PIÑON  DOBLE AUXILIAR RTLO13610</v>
          </cell>
          <cell r="D111">
            <v>3</v>
          </cell>
          <cell r="E111">
            <v>6</v>
          </cell>
          <cell r="F111">
            <v>3</v>
          </cell>
        </row>
        <row r="112">
          <cell r="B112" t="str">
            <v>FUL4302318</v>
          </cell>
          <cell r="C112" t="str">
            <v>EJE PRINCIPAL CAJA DE CAMBIOS FR9210B</v>
          </cell>
          <cell r="D112">
            <v>3</v>
          </cell>
          <cell r="E112">
            <v>6</v>
          </cell>
          <cell r="F112">
            <v>3</v>
          </cell>
        </row>
        <row r="113">
          <cell r="B113" t="str">
            <v>FULS2790</v>
          </cell>
          <cell r="C113" t="str">
            <v>EJE PROPULSOR</v>
          </cell>
          <cell r="D113">
            <v>3</v>
          </cell>
          <cell r="E113">
            <v>6</v>
          </cell>
          <cell r="F113">
            <v>3</v>
          </cell>
        </row>
        <row r="114">
          <cell r="B114" t="str">
            <v>FUL4301478</v>
          </cell>
          <cell r="C114" t="str">
            <v>EJE PROPULSOR</v>
          </cell>
          <cell r="D114">
            <v>3</v>
          </cell>
          <cell r="E114">
            <v>6</v>
          </cell>
          <cell r="F114">
            <v>3</v>
          </cell>
        </row>
        <row r="115">
          <cell r="B115" t="str">
            <v>FULS1253</v>
          </cell>
          <cell r="C115" t="str">
            <v>EJE PROPULSOR</v>
          </cell>
          <cell r="D115">
            <v>3</v>
          </cell>
          <cell r="E115">
            <v>6</v>
          </cell>
          <cell r="F115">
            <v>3</v>
          </cell>
        </row>
        <row r="116">
          <cell r="B116" t="str">
            <v>FULS1659</v>
          </cell>
          <cell r="C116" t="str">
            <v>EJE PROPULSOR</v>
          </cell>
          <cell r="D116">
            <v>3</v>
          </cell>
          <cell r="E116">
            <v>6</v>
          </cell>
          <cell r="F116">
            <v>3</v>
          </cell>
        </row>
        <row r="117">
          <cell r="B117" t="str">
            <v>FULK2934</v>
          </cell>
          <cell r="C117" t="str">
            <v>EJE ROTATIVO</v>
          </cell>
          <cell r="D117">
            <v>3</v>
          </cell>
          <cell r="E117">
            <v>6</v>
          </cell>
          <cell r="F117">
            <v>3</v>
          </cell>
        </row>
        <row r="118">
          <cell r="B118" t="str">
            <v>FUL20614</v>
          </cell>
          <cell r="C118" t="str">
            <v>EJE SALIDA CAJA</v>
          </cell>
          <cell r="D118">
            <v>3</v>
          </cell>
          <cell r="E118">
            <v>6</v>
          </cell>
          <cell r="F118">
            <v>3</v>
          </cell>
        </row>
        <row r="119">
          <cell r="B119" t="str">
            <v>FUL20507</v>
          </cell>
          <cell r="C119" t="str">
            <v>ELEMENTO DE BBA. ACEITE CAJA RTOF14908LL</v>
          </cell>
          <cell r="D119">
            <v>0</v>
          </cell>
          <cell r="E119">
            <v>0</v>
          </cell>
          <cell r="F119">
            <v>0</v>
          </cell>
        </row>
        <row r="120">
          <cell r="B120" t="str">
            <v>FUL20510</v>
          </cell>
          <cell r="C120" t="str">
            <v>ELEMENTO RETENEDOR</v>
          </cell>
          <cell r="D120">
            <v>0</v>
          </cell>
          <cell r="E120">
            <v>0</v>
          </cell>
          <cell r="F120">
            <v>0</v>
          </cell>
        </row>
        <row r="121">
          <cell r="B121" t="str">
            <v>FUL4303107</v>
          </cell>
          <cell r="C121" t="str">
            <v>ELEMENTO RETENEDOR</v>
          </cell>
          <cell r="D121">
            <v>0</v>
          </cell>
          <cell r="E121">
            <v>0</v>
          </cell>
          <cell r="F121">
            <v>0</v>
          </cell>
        </row>
        <row r="122">
          <cell r="B122" t="str">
            <v>FUL21930</v>
          </cell>
          <cell r="C122" t="str">
            <v>EMBRAGUE SLG. PIÑON RTLO13610</v>
          </cell>
          <cell r="D122">
            <v>3</v>
          </cell>
          <cell r="E122">
            <v>6</v>
          </cell>
          <cell r="F122">
            <v>3</v>
          </cell>
        </row>
        <row r="123">
          <cell r="B123" t="str">
            <v>FUL4305294</v>
          </cell>
          <cell r="C123" t="str">
            <v>EMPAQUE</v>
          </cell>
          <cell r="D123">
            <v>6</v>
          </cell>
          <cell r="E123">
            <v>10</v>
          </cell>
          <cell r="F123">
            <v>6</v>
          </cell>
        </row>
        <row r="124">
          <cell r="B124" t="str">
            <v>FULK2295</v>
          </cell>
          <cell r="C124" t="str">
            <v>EMPAQUE CAJA DE CAMBIOS KIT</v>
          </cell>
          <cell r="D124">
            <v>6</v>
          </cell>
          <cell r="E124">
            <v>10</v>
          </cell>
          <cell r="F124">
            <v>6</v>
          </cell>
        </row>
        <row r="125">
          <cell r="B125" t="str">
            <v>FUL20579</v>
          </cell>
          <cell r="C125" t="str">
            <v>EMPAQUE CAMPANA</v>
          </cell>
          <cell r="D125">
            <v>6</v>
          </cell>
          <cell r="E125">
            <v>10</v>
          </cell>
          <cell r="F125">
            <v>6</v>
          </cell>
        </row>
        <row r="126">
          <cell r="B126" t="str">
            <v>FULK2921</v>
          </cell>
          <cell r="C126" t="str">
            <v>EMPAQUE DE CAJA 7600  FR9210B</v>
          </cell>
          <cell r="D126">
            <v>6</v>
          </cell>
          <cell r="E126">
            <v>10</v>
          </cell>
          <cell r="F126">
            <v>6</v>
          </cell>
        </row>
        <row r="127">
          <cell r="B127" t="str">
            <v>FUL14335</v>
          </cell>
          <cell r="C127" t="str">
            <v>EMPAQUE POSTERIOR</v>
          </cell>
          <cell r="D127">
            <v>6</v>
          </cell>
          <cell r="E127">
            <v>10</v>
          </cell>
          <cell r="F127">
            <v>6</v>
          </cell>
        </row>
        <row r="128">
          <cell r="B128" t="str">
            <v>FULK2327</v>
          </cell>
          <cell r="C128" t="str">
            <v>EMPAQUE RTX14710 B/C</v>
          </cell>
          <cell r="D128">
            <v>6</v>
          </cell>
          <cell r="E128">
            <v>10</v>
          </cell>
          <cell r="F128">
            <v>6</v>
          </cell>
        </row>
        <row r="129">
          <cell r="B129" t="str">
            <v>FULK3593</v>
          </cell>
          <cell r="C129" t="str">
            <v>EMPAQUES SPLITTER</v>
          </cell>
          <cell r="D129">
            <v>6</v>
          </cell>
          <cell r="E129">
            <v>10</v>
          </cell>
          <cell r="F129">
            <v>6</v>
          </cell>
        </row>
        <row r="130">
          <cell r="B130" t="str">
            <v>FULK2298</v>
          </cell>
          <cell r="C130" t="str">
            <v>EMPAQUES Y JEBES, KIT</v>
          </cell>
          <cell r="D130">
            <v>6</v>
          </cell>
          <cell r="E130">
            <v>10</v>
          </cell>
          <cell r="F130">
            <v>6</v>
          </cell>
        </row>
        <row r="131">
          <cell r="B131" t="str">
            <v>FUL15900</v>
          </cell>
          <cell r="C131" t="str">
            <v>EMPAQUETADURA</v>
          </cell>
          <cell r="D131">
            <v>6</v>
          </cell>
          <cell r="E131">
            <v>10</v>
          </cell>
          <cell r="F131">
            <v>6</v>
          </cell>
        </row>
        <row r="132">
          <cell r="B132" t="str">
            <v>FULK7028</v>
          </cell>
          <cell r="C132" t="str">
            <v>EMPAQUETADURA CAJA DE CAMBIOS FS6305B</v>
          </cell>
          <cell r="D132">
            <v>6</v>
          </cell>
          <cell r="E132">
            <v>10</v>
          </cell>
          <cell r="F132">
            <v>6</v>
          </cell>
        </row>
        <row r="133">
          <cell r="B133" t="str">
            <v>FULK3288</v>
          </cell>
          <cell r="C133" t="str">
            <v>EMPAQUETADURA DE CAJA DE CAMBIOS</v>
          </cell>
          <cell r="D133">
            <v>6</v>
          </cell>
          <cell r="E133">
            <v>10</v>
          </cell>
          <cell r="F133">
            <v>6</v>
          </cell>
        </row>
        <row r="134">
          <cell r="B134" t="str">
            <v>FULK2199</v>
          </cell>
          <cell r="C134" t="str">
            <v>EMPAQUETADURAS KIT</v>
          </cell>
          <cell r="D134">
            <v>6</v>
          </cell>
          <cell r="E134">
            <v>10</v>
          </cell>
          <cell r="F134">
            <v>6</v>
          </cell>
        </row>
        <row r="135">
          <cell r="B135" t="str">
            <v>FUL4300190</v>
          </cell>
          <cell r="C135" t="str">
            <v>ENGRANAJE</v>
          </cell>
          <cell r="D135">
            <v>3</v>
          </cell>
          <cell r="E135">
            <v>3</v>
          </cell>
          <cell r="F135">
            <v>3</v>
          </cell>
        </row>
        <row r="136">
          <cell r="B136" t="str">
            <v>FUL19305</v>
          </cell>
          <cell r="C136" t="str">
            <v>ENGRANAJE ACONDICIONADOR AUXILIAR</v>
          </cell>
          <cell r="D136">
            <v>3</v>
          </cell>
          <cell r="E136">
            <v>3</v>
          </cell>
          <cell r="F136">
            <v>3</v>
          </cell>
        </row>
        <row r="137">
          <cell r="B137" t="str">
            <v>FUL4303360</v>
          </cell>
          <cell r="C137" t="str">
            <v>ENGRANAJE AUXILIAR</v>
          </cell>
          <cell r="D137">
            <v>3</v>
          </cell>
          <cell r="E137">
            <v>3</v>
          </cell>
          <cell r="F137">
            <v>3</v>
          </cell>
        </row>
        <row r="138">
          <cell r="B138" t="str">
            <v>FUL4303409</v>
          </cell>
          <cell r="C138" t="str">
            <v>ENGRANAJE CAJA DE CAMBIOS</v>
          </cell>
          <cell r="D138">
            <v>3</v>
          </cell>
          <cell r="E138">
            <v>3</v>
          </cell>
          <cell r="F138">
            <v>3</v>
          </cell>
        </row>
        <row r="139">
          <cell r="B139" t="str">
            <v>FUL15953</v>
          </cell>
          <cell r="C139" t="str">
            <v>ENGRANAJE DE PTO</v>
          </cell>
          <cell r="D139">
            <v>3</v>
          </cell>
          <cell r="E139">
            <v>3</v>
          </cell>
          <cell r="F139">
            <v>3</v>
          </cell>
        </row>
        <row r="140">
          <cell r="B140" t="str">
            <v>FUL1870</v>
          </cell>
          <cell r="C140" t="str">
            <v>ESPACIADOR</v>
          </cell>
          <cell r="D140">
            <v>6</v>
          </cell>
          <cell r="E140">
            <v>12</v>
          </cell>
          <cell r="F140">
            <v>6</v>
          </cell>
        </row>
        <row r="141">
          <cell r="B141" t="str">
            <v>FUL14331</v>
          </cell>
          <cell r="C141" t="str">
            <v>ESPACIADOR</v>
          </cell>
          <cell r="D141">
            <v>6</v>
          </cell>
          <cell r="E141">
            <v>12</v>
          </cell>
          <cell r="F141">
            <v>6</v>
          </cell>
        </row>
        <row r="142">
          <cell r="B142" t="str">
            <v>FUL21342</v>
          </cell>
          <cell r="C142" t="str">
            <v>ESPACIADOR</v>
          </cell>
          <cell r="D142">
            <v>6</v>
          </cell>
          <cell r="E142">
            <v>12</v>
          </cell>
          <cell r="F142">
            <v>6</v>
          </cell>
        </row>
        <row r="143">
          <cell r="B143" t="str">
            <v>FUL4302047</v>
          </cell>
          <cell r="C143" t="str">
            <v>ESPACIADOR</v>
          </cell>
          <cell r="D143">
            <v>6</v>
          </cell>
          <cell r="E143">
            <v>12</v>
          </cell>
          <cell r="F143">
            <v>6</v>
          </cell>
        </row>
        <row r="144">
          <cell r="B144" t="str">
            <v>FUL4304605</v>
          </cell>
          <cell r="C144" t="str">
            <v>ESPACIADOR</v>
          </cell>
          <cell r="D144">
            <v>6</v>
          </cell>
          <cell r="E144">
            <v>12</v>
          </cell>
          <cell r="F144">
            <v>6</v>
          </cell>
        </row>
        <row r="145">
          <cell r="B145" t="str">
            <v>FUL4303673</v>
          </cell>
          <cell r="C145" t="str">
            <v>ESPACIADOR CAJA DE CAMBIOS</v>
          </cell>
          <cell r="D145">
            <v>6</v>
          </cell>
          <cell r="E145">
            <v>12</v>
          </cell>
          <cell r="F145">
            <v>6</v>
          </cell>
        </row>
        <row r="146">
          <cell r="B146" t="str">
            <v>FUL22032</v>
          </cell>
          <cell r="C146" t="str">
            <v>ESPACIADOR DE CAJA</v>
          </cell>
          <cell r="D146">
            <v>6</v>
          </cell>
          <cell r="E146">
            <v>12</v>
          </cell>
          <cell r="F146">
            <v>6</v>
          </cell>
        </row>
        <row r="147">
          <cell r="B147" t="str">
            <v>FUL22898</v>
          </cell>
          <cell r="C147" t="str">
            <v>ESPACIADOR DE CAJA</v>
          </cell>
          <cell r="D147">
            <v>6</v>
          </cell>
          <cell r="E147">
            <v>12</v>
          </cell>
          <cell r="F147">
            <v>6</v>
          </cell>
        </row>
        <row r="148">
          <cell r="B148" t="str">
            <v>FUL22903</v>
          </cell>
          <cell r="C148" t="str">
            <v>ESPACIADOR DE CAJA</v>
          </cell>
          <cell r="D148">
            <v>6</v>
          </cell>
          <cell r="E148">
            <v>12</v>
          </cell>
          <cell r="F148">
            <v>6</v>
          </cell>
        </row>
        <row r="149">
          <cell r="B149" t="str">
            <v>FUL14273</v>
          </cell>
          <cell r="C149" t="str">
            <v>ESPACIADOR DE CAJA CAMBIOS</v>
          </cell>
          <cell r="D149">
            <v>6</v>
          </cell>
          <cell r="E149">
            <v>12</v>
          </cell>
          <cell r="F149">
            <v>6</v>
          </cell>
        </row>
        <row r="150">
          <cell r="B150" t="str">
            <v>FUL83001</v>
          </cell>
          <cell r="C150" t="str">
            <v>ESPACIADOR DE CAJA DE CAMBIOS</v>
          </cell>
          <cell r="D150">
            <v>6</v>
          </cell>
          <cell r="E150">
            <v>12</v>
          </cell>
          <cell r="F150">
            <v>6</v>
          </cell>
        </row>
        <row r="151">
          <cell r="B151" t="str">
            <v>FUL22262</v>
          </cell>
          <cell r="C151" t="str">
            <v>ESPACIADOR EJE AUXILIAR</v>
          </cell>
          <cell r="D151">
            <v>6</v>
          </cell>
          <cell r="E151">
            <v>12</v>
          </cell>
          <cell r="F151">
            <v>6</v>
          </cell>
        </row>
        <row r="152">
          <cell r="B152" t="str">
            <v>FUL16463</v>
          </cell>
          <cell r="C152" t="str">
            <v>ESPACIADOR EJE DESLIZANTE</v>
          </cell>
          <cell r="D152">
            <v>6</v>
          </cell>
          <cell r="E152">
            <v>12</v>
          </cell>
          <cell r="F152">
            <v>6</v>
          </cell>
        </row>
        <row r="153">
          <cell r="B153" t="str">
            <v>FUL4304500</v>
          </cell>
          <cell r="C153" t="str">
            <v>ESPACIADOR EJE DESLIZANTE</v>
          </cell>
          <cell r="D153">
            <v>6</v>
          </cell>
          <cell r="E153">
            <v>12</v>
          </cell>
          <cell r="F153">
            <v>6</v>
          </cell>
        </row>
        <row r="154">
          <cell r="B154" t="str">
            <v>FUL22899</v>
          </cell>
          <cell r="C154" t="str">
            <v>ESPACIADOR ESTRIADO</v>
          </cell>
          <cell r="D154">
            <v>6</v>
          </cell>
          <cell r="E154">
            <v>12</v>
          </cell>
          <cell r="F154">
            <v>6</v>
          </cell>
        </row>
        <row r="155">
          <cell r="B155" t="str">
            <v>FUL4300184</v>
          </cell>
          <cell r="C155" t="str">
            <v>ESPACIADOR PIÑON DOBLE</v>
          </cell>
          <cell r="D155">
            <v>6</v>
          </cell>
          <cell r="E155">
            <v>12</v>
          </cell>
          <cell r="F155">
            <v>6</v>
          </cell>
        </row>
        <row r="156">
          <cell r="B156" t="str">
            <v>FUL14749</v>
          </cell>
          <cell r="C156" t="str">
            <v>ESPACIADOR RTLO13610</v>
          </cell>
          <cell r="D156">
            <v>6</v>
          </cell>
          <cell r="E156">
            <v>12</v>
          </cell>
          <cell r="F156">
            <v>6</v>
          </cell>
        </row>
        <row r="157">
          <cell r="B157" t="str">
            <v>FULK2170</v>
          </cell>
          <cell r="C157" t="str">
            <v>FILTRO DE AIRE CAJA CAMBIOS</v>
          </cell>
          <cell r="D157">
            <v>3</v>
          </cell>
          <cell r="E157">
            <v>6</v>
          </cell>
          <cell r="F157">
            <v>3</v>
          </cell>
        </row>
        <row r="158">
          <cell r="B158" t="str">
            <v>FULK1698</v>
          </cell>
          <cell r="C158" t="str">
            <v>FILTRO, JUEGO</v>
          </cell>
          <cell r="D158">
            <v>3</v>
          </cell>
          <cell r="E158">
            <v>6</v>
          </cell>
          <cell r="F158">
            <v>3</v>
          </cell>
        </row>
        <row r="159">
          <cell r="B159" t="str">
            <v>FULK3130</v>
          </cell>
          <cell r="C159" t="str">
            <v>HORQUILLA</v>
          </cell>
          <cell r="D159">
            <v>3</v>
          </cell>
          <cell r="E159">
            <v>6</v>
          </cell>
          <cell r="F159">
            <v>3</v>
          </cell>
        </row>
        <row r="160">
          <cell r="B160" t="str">
            <v>FULS1786</v>
          </cell>
          <cell r="C160" t="str">
            <v>HORQUILLA DE PRIMERA DE CAJA CAMBIOS</v>
          </cell>
          <cell r="D160">
            <v>3</v>
          </cell>
          <cell r="E160">
            <v>6</v>
          </cell>
          <cell r="F160">
            <v>3</v>
          </cell>
        </row>
        <row r="161">
          <cell r="B161" t="str">
            <v>FUL4300912</v>
          </cell>
          <cell r="C161" t="str">
            <v>HUACHA ESPACIADOR</v>
          </cell>
          <cell r="D161">
            <v>3</v>
          </cell>
          <cell r="E161">
            <v>6</v>
          </cell>
          <cell r="F161">
            <v>3</v>
          </cell>
        </row>
        <row r="162">
          <cell r="B162" t="str">
            <v>FUL4302276</v>
          </cell>
          <cell r="C162" t="str">
            <v>HUACHA ESPECIAL</v>
          </cell>
          <cell r="D162">
            <v>3</v>
          </cell>
          <cell r="E162">
            <v>6</v>
          </cell>
          <cell r="F162">
            <v>3</v>
          </cell>
        </row>
        <row r="163">
          <cell r="B163" t="str">
            <v>FUL22941</v>
          </cell>
          <cell r="C163" t="str">
            <v>INTERRUPTOR DE LUZ NEUTRA</v>
          </cell>
          <cell r="D163">
            <v>6</v>
          </cell>
          <cell r="E163">
            <v>12</v>
          </cell>
          <cell r="F163">
            <v>6</v>
          </cell>
        </row>
        <row r="164">
          <cell r="B164" t="str">
            <v>FUL10427</v>
          </cell>
          <cell r="C164" t="str">
            <v>JEBE GUARDAPOLVO</v>
          </cell>
          <cell r="D164">
            <v>0</v>
          </cell>
          <cell r="E164">
            <v>0</v>
          </cell>
          <cell r="F164">
            <v>0</v>
          </cell>
        </row>
        <row r="165">
          <cell r="B165" t="str">
            <v>FULK2078</v>
          </cell>
          <cell r="C165" t="str">
            <v>JEBES DE CAJA DE CAMBIO</v>
          </cell>
          <cell r="D165">
            <v>0</v>
          </cell>
          <cell r="E165">
            <v>0</v>
          </cell>
          <cell r="F165">
            <v>0</v>
          </cell>
        </row>
        <row r="166">
          <cell r="B166" t="str">
            <v>FULK1447</v>
          </cell>
          <cell r="C166" t="str">
            <v>JGO ANILLOS SELECTOR ver EF39750</v>
          </cell>
          <cell r="D166">
            <v>6</v>
          </cell>
          <cell r="E166">
            <v>12</v>
          </cell>
          <cell r="F166">
            <v>6</v>
          </cell>
        </row>
        <row r="167">
          <cell r="B167" t="str">
            <v>FULK2283</v>
          </cell>
          <cell r="C167" t="str">
            <v>JGO BASICO DE REPARA TRANSMISION RT11609A</v>
          </cell>
          <cell r="D167">
            <v>2</v>
          </cell>
          <cell r="E167">
            <v>4</v>
          </cell>
          <cell r="F167">
            <v>2</v>
          </cell>
        </row>
        <row r="168">
          <cell r="B168" t="str">
            <v>FULK1862</v>
          </cell>
          <cell r="C168" t="str">
            <v>JGO BASICO REPARA TRANS RT-12513</v>
          </cell>
          <cell r="D168">
            <v>2</v>
          </cell>
          <cell r="E168">
            <v>4</v>
          </cell>
          <cell r="F168">
            <v>2</v>
          </cell>
        </row>
        <row r="169">
          <cell r="B169" t="str">
            <v>FULK3348</v>
          </cell>
          <cell r="C169" t="str">
            <v>JGO CAJA DE CAMBIOS RTLO 14913A</v>
          </cell>
          <cell r="D169">
            <v>2</v>
          </cell>
          <cell r="E169">
            <v>4</v>
          </cell>
          <cell r="F169">
            <v>2</v>
          </cell>
        </row>
        <row r="170">
          <cell r="B170" t="str">
            <v>FULK2805</v>
          </cell>
          <cell r="C170" t="str">
            <v>JGO DE LAINAS REGULADORAS CAJA AUX.</v>
          </cell>
          <cell r="D170">
            <v>6</v>
          </cell>
          <cell r="E170">
            <v>20</v>
          </cell>
          <cell r="F170">
            <v>6</v>
          </cell>
        </row>
        <row r="171">
          <cell r="B171" t="str">
            <v>FUL5568507</v>
          </cell>
          <cell r="C171" t="str">
            <v>JGO DE ORING</v>
          </cell>
          <cell r="D171">
            <v>6</v>
          </cell>
          <cell r="E171">
            <v>20</v>
          </cell>
          <cell r="F171">
            <v>6</v>
          </cell>
        </row>
        <row r="172">
          <cell r="B172" t="str">
            <v>FULK2284</v>
          </cell>
          <cell r="C172" t="str">
            <v>JGO DE REPARAC. TRANSM.RTXF13709H</v>
          </cell>
          <cell r="D172">
            <v>1</v>
          </cell>
          <cell r="E172">
            <v>2</v>
          </cell>
          <cell r="F172">
            <v>1</v>
          </cell>
        </row>
        <row r="173">
          <cell r="B173" t="str">
            <v>FULK2049</v>
          </cell>
          <cell r="C173" t="str">
            <v>JGO DE REPARACION CAJA</v>
          </cell>
          <cell r="D173">
            <v>1</v>
          </cell>
          <cell r="E173">
            <v>2</v>
          </cell>
          <cell r="F173">
            <v>1</v>
          </cell>
        </row>
        <row r="174">
          <cell r="B174" t="str">
            <v>FUL14367</v>
          </cell>
          <cell r="C174" t="str">
            <v>JGO DE RODAJE DE CAJA CAMBIOS</v>
          </cell>
          <cell r="D174">
            <v>3</v>
          </cell>
          <cell r="E174">
            <v>6</v>
          </cell>
          <cell r="F174">
            <v>3</v>
          </cell>
        </row>
        <row r="175">
          <cell r="B175" t="str">
            <v>FULK2336</v>
          </cell>
          <cell r="C175" t="str">
            <v>JGO DE RODAJES</v>
          </cell>
          <cell r="D175">
            <v>2</v>
          </cell>
          <cell r="E175">
            <v>4</v>
          </cell>
          <cell r="F175">
            <v>2</v>
          </cell>
        </row>
        <row r="176">
          <cell r="B176" t="str">
            <v>FULK2286</v>
          </cell>
          <cell r="C176" t="str">
            <v>JGO DE RODAJES,RETENES RTLO14713A</v>
          </cell>
          <cell r="D176">
            <v>2</v>
          </cell>
          <cell r="E176">
            <v>4</v>
          </cell>
          <cell r="F176">
            <v>2</v>
          </cell>
        </row>
        <row r="177">
          <cell r="B177" t="str">
            <v>FULK2277</v>
          </cell>
          <cell r="C177" t="str">
            <v>JGO DE RODAJES/ RETENES  RTX14710B/C</v>
          </cell>
          <cell r="D177">
            <v>2</v>
          </cell>
          <cell r="E177">
            <v>4</v>
          </cell>
          <cell r="F177">
            <v>2</v>
          </cell>
        </row>
        <row r="178">
          <cell r="B178" t="str">
            <v>FULK3327</v>
          </cell>
          <cell r="C178" t="str">
            <v>JGO DE SEGUROS Y ARANDELAS REGULAD</v>
          </cell>
          <cell r="D178">
            <v>3</v>
          </cell>
          <cell r="E178">
            <v>3</v>
          </cell>
          <cell r="F178">
            <v>3</v>
          </cell>
        </row>
        <row r="179">
          <cell r="B179" t="str">
            <v>FULK3339</v>
          </cell>
          <cell r="C179" t="str">
            <v>JGO DE SELLOS/ ROD. EJE RTLO16918</v>
          </cell>
          <cell r="D179">
            <v>2</v>
          </cell>
          <cell r="E179">
            <v>6</v>
          </cell>
          <cell r="F179">
            <v>2</v>
          </cell>
        </row>
        <row r="180">
          <cell r="B180" t="str">
            <v>FULK3256</v>
          </cell>
          <cell r="C180" t="str">
            <v>JGO DE SELLOS/ ROD. RTO14915</v>
          </cell>
          <cell r="D180">
            <v>2</v>
          </cell>
          <cell r="E180">
            <v>6</v>
          </cell>
          <cell r="F180">
            <v>2</v>
          </cell>
        </row>
        <row r="181">
          <cell r="B181" t="str">
            <v>FULK3499</v>
          </cell>
          <cell r="C181" t="str">
            <v>JGO EJE CAJA DE CAMBIO</v>
          </cell>
          <cell r="D181">
            <v>2</v>
          </cell>
          <cell r="E181">
            <v>6</v>
          </cell>
          <cell r="F181">
            <v>2</v>
          </cell>
        </row>
        <row r="182">
          <cell r="B182" t="str">
            <v>FULK2804</v>
          </cell>
          <cell r="C182" t="str">
            <v>JGO ORINES SUPER MAR./CILI. RANGE COMPLETO</v>
          </cell>
          <cell r="D182">
            <v>6</v>
          </cell>
          <cell r="E182">
            <v>12</v>
          </cell>
          <cell r="F182">
            <v>6</v>
          </cell>
        </row>
        <row r="183">
          <cell r="B183" t="str">
            <v>FULK2846</v>
          </cell>
          <cell r="C183" t="str">
            <v>JGO O-RINGS CAJA CAMBIOS</v>
          </cell>
          <cell r="D183">
            <v>6</v>
          </cell>
          <cell r="E183">
            <v>12</v>
          </cell>
          <cell r="F183">
            <v>6</v>
          </cell>
        </row>
        <row r="184">
          <cell r="B184" t="str">
            <v>FULK3128</v>
          </cell>
          <cell r="C184" t="str">
            <v>JGO PISTON</v>
          </cell>
          <cell r="D184">
            <v>6</v>
          </cell>
          <cell r="E184">
            <v>12</v>
          </cell>
          <cell r="F184">
            <v>6</v>
          </cell>
        </row>
        <row r="185">
          <cell r="B185" t="str">
            <v>FULK1935</v>
          </cell>
          <cell r="C185" t="str">
            <v>JGO REPARACION VALV. ESCLAVA  A-5000</v>
          </cell>
          <cell r="D185">
            <v>3</v>
          </cell>
          <cell r="E185">
            <v>8</v>
          </cell>
          <cell r="F185">
            <v>3</v>
          </cell>
        </row>
        <row r="186">
          <cell r="B186" t="str">
            <v>FULK1699</v>
          </cell>
          <cell r="C186" t="str">
            <v>JGO REPARACION VALVULA</v>
          </cell>
          <cell r="D186">
            <v>3</v>
          </cell>
          <cell r="E186">
            <v>8</v>
          </cell>
          <cell r="F186">
            <v>3</v>
          </cell>
        </row>
        <row r="187">
          <cell r="B187" t="str">
            <v>FULK2772</v>
          </cell>
          <cell r="C187" t="str">
            <v>JGO RODAJES CAJA CAMBIOS</v>
          </cell>
          <cell r="D187">
            <v>2</v>
          </cell>
          <cell r="E187">
            <v>4</v>
          </cell>
          <cell r="F187">
            <v>2</v>
          </cell>
        </row>
        <row r="188">
          <cell r="B188" t="str">
            <v>FULK1875</v>
          </cell>
          <cell r="C188" t="str">
            <v>JGO RODAJES CAJA DE CAMBIO</v>
          </cell>
          <cell r="D188">
            <v>2</v>
          </cell>
          <cell r="E188">
            <v>4</v>
          </cell>
          <cell r="F188">
            <v>2</v>
          </cell>
        </row>
        <row r="189">
          <cell r="B189" t="str">
            <v>FULK3132</v>
          </cell>
          <cell r="C189" t="str">
            <v>JGO RODAJES DE CAJA FRO11210C</v>
          </cell>
          <cell r="D189">
            <v>2</v>
          </cell>
          <cell r="E189">
            <v>4</v>
          </cell>
          <cell r="F189">
            <v>2</v>
          </cell>
        </row>
        <row r="190">
          <cell r="B190" t="str">
            <v>FULK2043</v>
          </cell>
          <cell r="C190" t="str">
            <v>JGO RODAJES Y RETENES RT14715</v>
          </cell>
          <cell r="D190">
            <v>2</v>
          </cell>
          <cell r="E190">
            <v>4</v>
          </cell>
          <cell r="F190">
            <v>2</v>
          </cell>
        </row>
        <row r="191">
          <cell r="B191" t="str">
            <v>FULK2998</v>
          </cell>
          <cell r="C191" t="str">
            <v>JGO RODAJES Y SELLOS</v>
          </cell>
          <cell r="D191">
            <v>2</v>
          </cell>
          <cell r="E191">
            <v>4</v>
          </cell>
          <cell r="F191">
            <v>2</v>
          </cell>
        </row>
        <row r="192">
          <cell r="B192" t="str">
            <v>FULK2924</v>
          </cell>
          <cell r="C192" t="str">
            <v>JGO RODAJES, CAJA CAMBIOS FR9210B</v>
          </cell>
          <cell r="D192">
            <v>2</v>
          </cell>
          <cell r="E192">
            <v>4</v>
          </cell>
          <cell r="F192">
            <v>2</v>
          </cell>
        </row>
        <row r="193">
          <cell r="B193" t="str">
            <v>FULK7035</v>
          </cell>
          <cell r="C193" t="str">
            <v>JGO RODAJES, SELLOS FS6305B</v>
          </cell>
          <cell r="D193">
            <v>2</v>
          </cell>
          <cell r="E193">
            <v>4</v>
          </cell>
          <cell r="F193">
            <v>2</v>
          </cell>
        </row>
        <row r="194">
          <cell r="B194" t="str">
            <v>FULK7052</v>
          </cell>
          <cell r="C194" t="str">
            <v>JGO RODAJES, SELLOS FS6306A</v>
          </cell>
          <cell r="D194">
            <v>2</v>
          </cell>
          <cell r="E194">
            <v>4</v>
          </cell>
          <cell r="F194">
            <v>2</v>
          </cell>
        </row>
        <row r="195">
          <cell r="B195" t="str">
            <v>FULK2406</v>
          </cell>
          <cell r="C195" t="str">
            <v>JGO SELLOS CAJA DE CAMBIOS</v>
          </cell>
          <cell r="D195">
            <v>6</v>
          </cell>
          <cell r="E195">
            <v>10</v>
          </cell>
          <cell r="F195">
            <v>6</v>
          </cell>
        </row>
        <row r="196">
          <cell r="B196" t="str">
            <v>FULK3491</v>
          </cell>
          <cell r="C196" t="str">
            <v>JGO SINCRONIZADOR CAJA CAMBIOS</v>
          </cell>
          <cell r="D196">
            <v>4</v>
          </cell>
          <cell r="E196">
            <v>10</v>
          </cell>
          <cell r="F196">
            <v>4</v>
          </cell>
        </row>
        <row r="197">
          <cell r="B197" t="str">
            <v>FULK1870</v>
          </cell>
          <cell r="C197" t="str">
            <v>JGO, REPARACION CAJA DE CAMBIOS</v>
          </cell>
          <cell r="D197">
            <v>2</v>
          </cell>
          <cell r="E197">
            <v>4</v>
          </cell>
          <cell r="F197">
            <v>2</v>
          </cell>
        </row>
        <row r="198">
          <cell r="B198" t="str">
            <v>FULK7030</v>
          </cell>
          <cell r="C198" t="str">
            <v>JGO,EMPAQUETADURAS</v>
          </cell>
          <cell r="D198">
            <v>4</v>
          </cell>
          <cell r="E198">
            <v>10</v>
          </cell>
          <cell r="F198">
            <v>4</v>
          </cell>
        </row>
        <row r="199">
          <cell r="B199" t="str">
            <v>FULK3399</v>
          </cell>
          <cell r="C199" t="str">
            <v>JGO. DE BOCINA DE JEBE FULLER</v>
          </cell>
          <cell r="D199">
            <v>4</v>
          </cell>
          <cell r="E199">
            <v>12</v>
          </cell>
          <cell r="F199">
            <v>4</v>
          </cell>
        </row>
        <row r="200">
          <cell r="B200" t="str">
            <v>FULK3354</v>
          </cell>
          <cell r="C200" t="str">
            <v>JGO. RODAJES/RETENS CAJA CAMBIO RTLO 14918B</v>
          </cell>
          <cell r="D200">
            <v>2</v>
          </cell>
          <cell r="E200">
            <v>10</v>
          </cell>
          <cell r="F200">
            <v>2</v>
          </cell>
        </row>
        <row r="201">
          <cell r="B201" t="str">
            <v>FULK2424</v>
          </cell>
          <cell r="C201" t="str">
            <v>JGO. VALVULA RANGO TRANSMISION</v>
          </cell>
          <cell r="D201">
            <v>2</v>
          </cell>
          <cell r="E201">
            <v>10</v>
          </cell>
          <cell r="F201">
            <v>2</v>
          </cell>
        </row>
        <row r="202">
          <cell r="B202" t="str">
            <v>FULK3423</v>
          </cell>
          <cell r="C202" t="str">
            <v>JGO.RODAJES CAJA FS6406B</v>
          </cell>
          <cell r="D202">
            <v>2</v>
          </cell>
          <cell r="E202">
            <v>10</v>
          </cell>
          <cell r="F202">
            <v>2</v>
          </cell>
        </row>
        <row r="203">
          <cell r="B203" t="str">
            <v>FULK3273</v>
          </cell>
          <cell r="C203" t="str">
            <v>JGO.RODAJES DE CAJA. RT8908LL</v>
          </cell>
          <cell r="D203">
            <v>2</v>
          </cell>
          <cell r="E203">
            <v>10</v>
          </cell>
          <cell r="F203">
            <v>2</v>
          </cell>
        </row>
        <row r="204">
          <cell r="B204" t="str">
            <v>FULK3652</v>
          </cell>
          <cell r="C204" t="str">
            <v>JGO.RODAJES FRLOF-15410C</v>
          </cell>
          <cell r="D204">
            <v>2</v>
          </cell>
          <cell r="E204">
            <v>2</v>
          </cell>
          <cell r="F204">
            <v>2</v>
          </cell>
        </row>
        <row r="205">
          <cell r="B205" t="str">
            <v>FULK3653</v>
          </cell>
          <cell r="C205" t="str">
            <v>JGO.RODAJES FRLOF-15410C</v>
          </cell>
          <cell r="D205">
            <v>22</v>
          </cell>
          <cell r="E205">
            <v>10</v>
          </cell>
          <cell r="F205">
            <v>22</v>
          </cell>
        </row>
        <row r="206">
          <cell r="B206" t="str">
            <v>FULK2366</v>
          </cell>
          <cell r="C206" t="str">
            <v>JUEGO CHAVETAS Y LAINAS</v>
          </cell>
          <cell r="D206">
            <v>3</v>
          </cell>
          <cell r="E206">
            <v>6</v>
          </cell>
          <cell r="F206">
            <v>3</v>
          </cell>
        </row>
        <row r="207">
          <cell r="B207" t="str">
            <v>FULK3333</v>
          </cell>
          <cell r="C207" t="str">
            <v>JUEGO CILINDRO</v>
          </cell>
          <cell r="D207">
            <v>3</v>
          </cell>
          <cell r="E207">
            <v>12</v>
          </cell>
          <cell r="F207">
            <v>3</v>
          </cell>
        </row>
        <row r="208">
          <cell r="B208" t="str">
            <v>FULK1790</v>
          </cell>
          <cell r="C208" t="str">
            <v>JUEGO DE PARTES PEQUEÑAS</v>
          </cell>
          <cell r="D208">
            <v>2</v>
          </cell>
          <cell r="E208">
            <v>4</v>
          </cell>
          <cell r="F208">
            <v>2</v>
          </cell>
        </row>
        <row r="209">
          <cell r="B209" t="str">
            <v>FULK1800</v>
          </cell>
          <cell r="C209" t="str">
            <v>JUEGO DE PARTES PEQUEÑAS</v>
          </cell>
          <cell r="D209">
            <v>2</v>
          </cell>
          <cell r="E209">
            <v>4</v>
          </cell>
          <cell r="F209">
            <v>2</v>
          </cell>
        </row>
        <row r="210">
          <cell r="B210" t="str">
            <v>FULK2061</v>
          </cell>
          <cell r="C210" t="str">
            <v>JUEGO EMPAQUES CAJA CAMBIOS RTXF13710C</v>
          </cell>
          <cell r="D210">
            <v>6</v>
          </cell>
          <cell r="E210">
            <v>20</v>
          </cell>
          <cell r="F210">
            <v>6</v>
          </cell>
        </row>
        <row r="211">
          <cell r="B211" t="str">
            <v>FULK1450</v>
          </cell>
          <cell r="C211" t="str">
            <v>JUEGO JEBES CAJA DE CAMBIOS RT11609</v>
          </cell>
          <cell r="D211">
            <v>6</v>
          </cell>
          <cell r="E211">
            <v>20</v>
          </cell>
          <cell r="F211">
            <v>6</v>
          </cell>
        </row>
        <row r="212">
          <cell r="B212" t="str">
            <v>FULK3332</v>
          </cell>
          <cell r="C212" t="str">
            <v>JUEGO O'RINGS  Y TAPA</v>
          </cell>
          <cell r="D212">
            <v>2</v>
          </cell>
          <cell r="E212">
            <v>6</v>
          </cell>
          <cell r="F212">
            <v>2</v>
          </cell>
        </row>
        <row r="213">
          <cell r="B213" t="str">
            <v>FULK3342</v>
          </cell>
          <cell r="C213" t="str">
            <v>KIT CAJA RTLO 16913A</v>
          </cell>
          <cell r="D213">
            <v>2</v>
          </cell>
          <cell r="E213">
            <v>6</v>
          </cell>
          <cell r="F213">
            <v>2</v>
          </cell>
        </row>
        <row r="214">
          <cell r="B214" t="str">
            <v>FULK3341</v>
          </cell>
          <cell r="C214" t="str">
            <v>KIT COMPLETO DE O'RINES  RTLO16918B</v>
          </cell>
          <cell r="D214">
            <v>6</v>
          </cell>
          <cell r="E214">
            <v>12</v>
          </cell>
          <cell r="F214">
            <v>6</v>
          </cell>
        </row>
        <row r="215">
          <cell r="B215" t="str">
            <v>FULK3110</v>
          </cell>
          <cell r="C215" t="str">
            <v>KIT DE CARCAZA</v>
          </cell>
          <cell r="D215">
            <v>0</v>
          </cell>
          <cell r="E215">
            <v>0</v>
          </cell>
          <cell r="F215">
            <v>0</v>
          </cell>
        </row>
        <row r="216">
          <cell r="B216" t="str">
            <v>FULK3286</v>
          </cell>
          <cell r="C216" t="str">
            <v>KIT DE EMPAQUES DE CAMBIOS</v>
          </cell>
          <cell r="D216">
            <v>1</v>
          </cell>
          <cell r="E216">
            <v>4</v>
          </cell>
          <cell r="F216">
            <v>1</v>
          </cell>
        </row>
        <row r="217">
          <cell r="B217" t="str">
            <v>K2061</v>
          </cell>
          <cell r="C217" t="str">
            <v>KIT DE EMPAQUETADURAS</v>
          </cell>
          <cell r="D217" t="e">
            <v>#VALUE!</v>
          </cell>
          <cell r="E217">
            <v>0</v>
          </cell>
          <cell r="F217" t="e">
            <v>#VALUE!</v>
          </cell>
        </row>
        <row r="218">
          <cell r="B218" t="str">
            <v>FULK3376</v>
          </cell>
          <cell r="C218" t="str">
            <v>KIT DE JEBES CAJA DE CAMBIOS FR9210B</v>
          </cell>
          <cell r="D218">
            <v>6</v>
          </cell>
          <cell r="E218">
            <v>10</v>
          </cell>
          <cell r="F218">
            <v>6</v>
          </cell>
        </row>
        <row r="219">
          <cell r="B219" t="str">
            <v>FULK3594</v>
          </cell>
          <cell r="C219" t="str">
            <v>KIT DE ORINES DEL CILINDRO RANGE</v>
          </cell>
          <cell r="D219">
            <v>4</v>
          </cell>
          <cell r="E219">
            <v>4</v>
          </cell>
          <cell r="F219">
            <v>4</v>
          </cell>
        </row>
        <row r="220">
          <cell r="B220" t="str">
            <v>FULK2425</v>
          </cell>
          <cell r="C220" t="str">
            <v>KIT DE PERNOS</v>
          </cell>
          <cell r="D220">
            <v>0</v>
          </cell>
          <cell r="E220">
            <v>0</v>
          </cell>
          <cell r="F220">
            <v>0</v>
          </cell>
        </row>
        <row r="221">
          <cell r="B221" t="str">
            <v>FULK3420</v>
          </cell>
          <cell r="C221" t="str">
            <v>KIT DE PIÑONES FR014210C</v>
          </cell>
          <cell r="D221">
            <v>2</v>
          </cell>
          <cell r="E221">
            <v>4</v>
          </cell>
          <cell r="F221">
            <v>2</v>
          </cell>
        </row>
        <row r="222">
          <cell r="B222" t="str">
            <v>FULK2448</v>
          </cell>
          <cell r="C222" t="str">
            <v>KIT DE REEMPLAZO VER FULK3494</v>
          </cell>
          <cell r="D222">
            <v>0</v>
          </cell>
          <cell r="E222">
            <v>0</v>
          </cell>
          <cell r="F222">
            <v>0</v>
          </cell>
        </row>
        <row r="223">
          <cell r="B223" t="str">
            <v>FULK2439</v>
          </cell>
          <cell r="C223" t="str">
            <v>KIT DE REGULADORES EJE DESLIZANTE</v>
          </cell>
          <cell r="D223">
            <v>4</v>
          </cell>
          <cell r="E223">
            <v>10</v>
          </cell>
          <cell r="F223">
            <v>4</v>
          </cell>
        </row>
        <row r="224">
          <cell r="B224" t="str">
            <v>FUL4305625</v>
          </cell>
          <cell r="C224" t="str">
            <v>KIT DE RETEN FRLOF-16410C-T2</v>
          </cell>
          <cell r="D224">
            <v>6</v>
          </cell>
          <cell r="E224">
            <v>2</v>
          </cell>
          <cell r="F224">
            <v>6</v>
          </cell>
        </row>
        <row r="225">
          <cell r="B225" t="str">
            <v>FULK3617</v>
          </cell>
          <cell r="C225" t="str">
            <v>KIT DE RETEN FRLOF-16410C-T2</v>
          </cell>
          <cell r="D225">
            <v>6</v>
          </cell>
          <cell r="E225">
            <v>2</v>
          </cell>
          <cell r="F225">
            <v>6</v>
          </cell>
        </row>
        <row r="226">
          <cell r="B226" t="str">
            <v>FULK3340</v>
          </cell>
          <cell r="C226" t="str">
            <v>KIT DE RODAJES CAJA RTLOF16918B</v>
          </cell>
          <cell r="D226">
            <v>2</v>
          </cell>
          <cell r="E226">
            <v>6</v>
          </cell>
          <cell r="F226">
            <v>2</v>
          </cell>
        </row>
        <row r="227">
          <cell r="B227" t="str">
            <v>FULK3355</v>
          </cell>
          <cell r="C227" t="str">
            <v>KIT DE RODAJES Y EMPAQUE</v>
          </cell>
          <cell r="D227">
            <v>2</v>
          </cell>
          <cell r="E227">
            <v>6</v>
          </cell>
          <cell r="F227">
            <v>2</v>
          </cell>
        </row>
        <row r="228">
          <cell r="B228" t="str">
            <v>FULK3596</v>
          </cell>
          <cell r="C228" t="str">
            <v>KIT DE RODAJES Y EMPAQUE</v>
          </cell>
          <cell r="D228">
            <v>2</v>
          </cell>
          <cell r="E228">
            <v>6</v>
          </cell>
          <cell r="F228">
            <v>2</v>
          </cell>
        </row>
        <row r="229">
          <cell r="B229" t="str">
            <v>FULK3233</v>
          </cell>
          <cell r="C229" t="str">
            <v>KIT DE RODAJES/ RETEN. RTO16915/RTO14908LL</v>
          </cell>
          <cell r="D229">
            <v>2</v>
          </cell>
          <cell r="E229">
            <v>6</v>
          </cell>
          <cell r="F229">
            <v>2</v>
          </cell>
        </row>
        <row r="230">
          <cell r="B230" t="str">
            <v>FULK3234</v>
          </cell>
          <cell r="C230" t="str">
            <v>KIT DE RODAJES/ RETEN. RTO16915/RTOF14908LL</v>
          </cell>
          <cell r="D230">
            <v>2</v>
          </cell>
          <cell r="E230">
            <v>6</v>
          </cell>
          <cell r="F230">
            <v>2</v>
          </cell>
        </row>
        <row r="231">
          <cell r="B231" t="str">
            <v>FULK2048</v>
          </cell>
          <cell r="C231" t="str">
            <v>KIT DE RODAJES/RETENES RT6609</v>
          </cell>
          <cell r="D231">
            <v>2</v>
          </cell>
          <cell r="E231">
            <v>6</v>
          </cell>
          <cell r="F231">
            <v>2</v>
          </cell>
        </row>
        <row r="232">
          <cell r="B232" t="str">
            <v>FULK3764</v>
          </cell>
          <cell r="C232" t="str">
            <v>KIT INSTALACION EMB. FRLOF-16410C-T2</v>
          </cell>
          <cell r="D232">
            <v>2</v>
          </cell>
          <cell r="E232">
            <v>6</v>
          </cell>
          <cell r="F232">
            <v>2</v>
          </cell>
        </row>
        <row r="233">
          <cell r="B233" t="str">
            <v>FULK2917</v>
          </cell>
          <cell r="C233" t="str">
            <v>KIT MENOR REP. CAJA FR9210B</v>
          </cell>
          <cell r="D233">
            <v>2</v>
          </cell>
          <cell r="E233">
            <v>4</v>
          </cell>
          <cell r="F233">
            <v>2</v>
          </cell>
        </row>
        <row r="234">
          <cell r="B234" t="str">
            <v>FULK2923</v>
          </cell>
          <cell r="C234" t="str">
            <v>KIT ORIN PISTON RANGE FRO14210C</v>
          </cell>
          <cell r="D234">
            <v>3</v>
          </cell>
          <cell r="E234">
            <v>6</v>
          </cell>
          <cell r="F234">
            <v>3</v>
          </cell>
        </row>
        <row r="235">
          <cell r="B235" t="str">
            <v>FULK2054</v>
          </cell>
          <cell r="C235" t="str">
            <v>KIT O-RING COMPLETO CAJA RTXF14708LL</v>
          </cell>
          <cell r="D235">
            <v>3</v>
          </cell>
          <cell r="E235">
            <v>6</v>
          </cell>
          <cell r="F235">
            <v>3</v>
          </cell>
        </row>
        <row r="236">
          <cell r="B236" t="str">
            <v>FULK2190</v>
          </cell>
          <cell r="C236" t="str">
            <v>KIT PARTES TRANSM.</v>
          </cell>
          <cell r="D236">
            <v>1</v>
          </cell>
          <cell r="E236">
            <v>6</v>
          </cell>
          <cell r="F236">
            <v>1</v>
          </cell>
        </row>
        <row r="237">
          <cell r="B237" t="str">
            <v>FULK3191</v>
          </cell>
          <cell r="C237" t="str">
            <v>KIT REPAR MANUBRIO SELECT RTLO14918B</v>
          </cell>
          <cell r="D237">
            <v>3</v>
          </cell>
          <cell r="E237">
            <v>6</v>
          </cell>
          <cell r="F237">
            <v>3</v>
          </cell>
        </row>
        <row r="238">
          <cell r="B238" t="str">
            <v>FULK3192</v>
          </cell>
          <cell r="C238" t="str">
            <v>KIT REPAR. PERILLA MANUBRIO RTL8908LL (A6915)</v>
          </cell>
          <cell r="D238">
            <v>3</v>
          </cell>
          <cell r="E238">
            <v>6</v>
          </cell>
          <cell r="F238">
            <v>3</v>
          </cell>
        </row>
        <row r="239">
          <cell r="B239" t="str">
            <v>FULK3193</v>
          </cell>
          <cell r="C239" t="str">
            <v>KIT REPAR. PERILLA MANUBRIO RTLO(F)14913A</v>
          </cell>
          <cell r="D239">
            <v>3</v>
          </cell>
          <cell r="E239">
            <v>6</v>
          </cell>
          <cell r="F239">
            <v>3</v>
          </cell>
        </row>
        <row r="240">
          <cell r="B240" t="str">
            <v>FULK3195</v>
          </cell>
          <cell r="C240" t="str">
            <v>KIT REPAR. PERILLA MANUBRIO RTLO(F)14913A</v>
          </cell>
          <cell r="D240">
            <v>3</v>
          </cell>
          <cell r="E240">
            <v>6</v>
          </cell>
          <cell r="F240">
            <v>3</v>
          </cell>
        </row>
        <row r="241">
          <cell r="B241" t="str">
            <v>FULK1921</v>
          </cell>
          <cell r="C241" t="str">
            <v>KIT REPAR.DE PERILLA MANUBRIO FR9210B</v>
          </cell>
          <cell r="D241">
            <v>3</v>
          </cell>
          <cell r="E241">
            <v>6</v>
          </cell>
          <cell r="F241">
            <v>3</v>
          </cell>
        </row>
        <row r="242">
          <cell r="B242" t="str">
            <v>FULK3522</v>
          </cell>
          <cell r="C242" t="str">
            <v>KIT RODAJES Y RETENES</v>
          </cell>
          <cell r="D242">
            <v>0</v>
          </cell>
          <cell r="E242">
            <v>0</v>
          </cell>
          <cell r="F242">
            <v>0</v>
          </cell>
        </row>
        <row r="243">
          <cell r="B243" t="str">
            <v>FULK3595</v>
          </cell>
          <cell r="C243" t="str">
            <v>KIT RODAJES Y RETENES</v>
          </cell>
          <cell r="D243">
            <v>0</v>
          </cell>
          <cell r="E243">
            <v>0</v>
          </cell>
          <cell r="F243">
            <v>0</v>
          </cell>
        </row>
        <row r="244">
          <cell r="B244" t="str">
            <v>FULK3343</v>
          </cell>
          <cell r="C244" t="str">
            <v>KIT RODAJES/RETENES  RTLO16913</v>
          </cell>
          <cell r="D244">
            <v>0</v>
          </cell>
          <cell r="E244">
            <v>0</v>
          </cell>
          <cell r="F244">
            <v>0</v>
          </cell>
        </row>
        <row r="245">
          <cell r="B245" t="str">
            <v>FULK3209</v>
          </cell>
          <cell r="C245" t="str">
            <v>KIT, EJE REV</v>
          </cell>
          <cell r="D245">
            <v>3</v>
          </cell>
          <cell r="E245">
            <v>6</v>
          </cell>
          <cell r="F245">
            <v>3</v>
          </cell>
        </row>
        <row r="246">
          <cell r="B246" t="str">
            <v>FULK3217</v>
          </cell>
          <cell r="C246" t="str">
            <v>KIT,CAJA DE CAMBIOS</v>
          </cell>
          <cell r="D246">
            <v>3</v>
          </cell>
          <cell r="E246">
            <v>6</v>
          </cell>
          <cell r="F246">
            <v>3</v>
          </cell>
        </row>
        <row r="247">
          <cell r="B247" t="str">
            <v>FUL75320</v>
          </cell>
          <cell r="C247" t="str">
            <v>MANGUERA DE AIRE 5/32 (50 PIES)</v>
          </cell>
          <cell r="D247">
            <v>0</v>
          </cell>
          <cell r="E247">
            <v>0</v>
          </cell>
          <cell r="F247">
            <v>0</v>
          </cell>
        </row>
        <row r="248">
          <cell r="B248" t="str">
            <v>FULA6913</v>
          </cell>
          <cell r="C248" t="str">
            <v>MANUBRIO SELECT CAMBI. RTLO(F) 14913A</v>
          </cell>
          <cell r="D248">
            <v>3</v>
          </cell>
          <cell r="E248">
            <v>6</v>
          </cell>
          <cell r="F248">
            <v>3</v>
          </cell>
        </row>
        <row r="249">
          <cell r="B249" t="str">
            <v>FULA6915</v>
          </cell>
          <cell r="C249" t="str">
            <v>MANUBRIO SELECT. CAMBI. RTO(F)14908LL</v>
          </cell>
          <cell r="D249">
            <v>3</v>
          </cell>
          <cell r="E249">
            <v>6</v>
          </cell>
          <cell r="F249">
            <v>3</v>
          </cell>
        </row>
        <row r="250">
          <cell r="B250" t="str">
            <v>FULA6918</v>
          </cell>
          <cell r="C250" t="str">
            <v>MANUBRIO SELECT. CAMBIOS RTLO14918B</v>
          </cell>
          <cell r="D250">
            <v>3</v>
          </cell>
          <cell r="E250">
            <v>6</v>
          </cell>
          <cell r="F250">
            <v>3</v>
          </cell>
        </row>
        <row r="251">
          <cell r="B251" t="str">
            <v>FULA6909</v>
          </cell>
          <cell r="C251" t="str">
            <v>MANUBRIO SELECTOR CAMBIOS FR9210B</v>
          </cell>
          <cell r="D251">
            <v>3</v>
          </cell>
          <cell r="E251">
            <v>6</v>
          </cell>
          <cell r="F251">
            <v>3</v>
          </cell>
        </row>
        <row r="252">
          <cell r="B252" t="str">
            <v>FULA6910</v>
          </cell>
          <cell r="C252" t="str">
            <v>MANUBRIO SELECTOR CAMBIOS FS6305B</v>
          </cell>
          <cell r="D252">
            <v>3</v>
          </cell>
          <cell r="E252">
            <v>6</v>
          </cell>
          <cell r="F252">
            <v>3</v>
          </cell>
        </row>
        <row r="253">
          <cell r="B253" t="str">
            <v>FULK3245</v>
          </cell>
          <cell r="C253" t="str">
            <v>MODULO DE AIRE</v>
          </cell>
          <cell r="D253">
            <v>0</v>
          </cell>
          <cell r="E253">
            <v>0</v>
          </cell>
          <cell r="F253">
            <v>0</v>
          </cell>
        </row>
        <row r="254">
          <cell r="B254" t="str">
            <v>FUL21208</v>
          </cell>
          <cell r="C254" t="str">
            <v>O RING</v>
          </cell>
          <cell r="D254">
            <v>12</v>
          </cell>
          <cell r="E254">
            <v>48</v>
          </cell>
          <cell r="F254">
            <v>12</v>
          </cell>
        </row>
        <row r="255">
          <cell r="B255" t="str">
            <v>FUL21209</v>
          </cell>
          <cell r="C255" t="str">
            <v>O RING</v>
          </cell>
          <cell r="D255">
            <v>12</v>
          </cell>
          <cell r="E255">
            <v>48</v>
          </cell>
          <cell r="F255">
            <v>12</v>
          </cell>
        </row>
        <row r="256">
          <cell r="B256" t="str">
            <v>FUL14765</v>
          </cell>
          <cell r="C256" t="str">
            <v>O RING'</v>
          </cell>
          <cell r="D256">
            <v>12</v>
          </cell>
          <cell r="E256">
            <v>48</v>
          </cell>
          <cell r="F256">
            <v>12</v>
          </cell>
        </row>
        <row r="257">
          <cell r="B257" t="str">
            <v>FUL20423</v>
          </cell>
          <cell r="C257" t="str">
            <v>O RING'</v>
          </cell>
          <cell r="D257">
            <v>12</v>
          </cell>
          <cell r="E257">
            <v>48</v>
          </cell>
          <cell r="F257">
            <v>12</v>
          </cell>
        </row>
        <row r="258">
          <cell r="B258" t="str">
            <v>FULK2427</v>
          </cell>
          <cell r="C258" t="str">
            <v>ORING DE CILINDRO, JGO</v>
          </cell>
          <cell r="D258">
            <v>12</v>
          </cell>
          <cell r="E258">
            <v>48</v>
          </cell>
          <cell r="F258">
            <v>12</v>
          </cell>
        </row>
        <row r="259">
          <cell r="B259" t="str">
            <v>FUL17453</v>
          </cell>
          <cell r="C259" t="str">
            <v>O'RING DE PIÑON</v>
          </cell>
          <cell r="D259">
            <v>12</v>
          </cell>
          <cell r="E259">
            <v>48</v>
          </cell>
          <cell r="F259">
            <v>12</v>
          </cell>
        </row>
        <row r="260">
          <cell r="B260" t="str">
            <v>FULK1457</v>
          </cell>
          <cell r="C260" t="str">
            <v>O-RING KIT</v>
          </cell>
          <cell r="D260">
            <v>6</v>
          </cell>
          <cell r="E260">
            <v>24</v>
          </cell>
          <cell r="F260">
            <v>6</v>
          </cell>
        </row>
        <row r="261">
          <cell r="B261" t="str">
            <v>FUL4305100</v>
          </cell>
          <cell r="C261" t="str">
            <v>PALANCA CONTROL DE CAMBIOS</v>
          </cell>
          <cell r="D261">
            <v>0</v>
          </cell>
          <cell r="E261">
            <v>0</v>
          </cell>
          <cell r="F261">
            <v>0</v>
          </cell>
        </row>
        <row r="262">
          <cell r="B262" t="str">
            <v>FUL18230</v>
          </cell>
          <cell r="C262" t="str">
            <v>PALANCA DE CONTROL CAJA CAMBIOS</v>
          </cell>
          <cell r="D262">
            <v>0</v>
          </cell>
          <cell r="E262">
            <v>0</v>
          </cell>
          <cell r="F262">
            <v>0</v>
          </cell>
        </row>
        <row r="263">
          <cell r="B263" t="str">
            <v>FUL4305261</v>
          </cell>
          <cell r="C263" t="str">
            <v>PALANCA DE TRANSMISION</v>
          </cell>
          <cell r="D263">
            <v>0</v>
          </cell>
          <cell r="E263">
            <v>0</v>
          </cell>
          <cell r="F263">
            <v>0</v>
          </cell>
        </row>
        <row r="264">
          <cell r="B264" t="str">
            <v>FUL20921</v>
          </cell>
          <cell r="C264" t="str">
            <v>PALANCA DE TRANSMISION SELECTOR</v>
          </cell>
          <cell r="D264">
            <v>0</v>
          </cell>
          <cell r="E264">
            <v>0</v>
          </cell>
          <cell r="F264">
            <v>0</v>
          </cell>
        </row>
        <row r="265">
          <cell r="B265" t="str">
            <v>FUL21652</v>
          </cell>
          <cell r="C265" t="str">
            <v>PIN</v>
          </cell>
          <cell r="D265">
            <v>12</v>
          </cell>
          <cell r="E265">
            <v>24</v>
          </cell>
          <cell r="F265">
            <v>12</v>
          </cell>
        </row>
        <row r="266">
          <cell r="B266" t="str">
            <v>FUL20490</v>
          </cell>
          <cell r="C266" t="str">
            <v>PIN  DE VALVULA A5000</v>
          </cell>
          <cell r="D266">
            <v>12</v>
          </cell>
          <cell r="E266">
            <v>24</v>
          </cell>
          <cell r="F266">
            <v>12</v>
          </cell>
        </row>
        <row r="267">
          <cell r="B267" t="str">
            <v>FUL62504</v>
          </cell>
          <cell r="C267" t="str">
            <v>PIN 1/8 X 7 1/16 CAJA CONTROL NIVEL</v>
          </cell>
          <cell r="D267">
            <v>12</v>
          </cell>
          <cell r="E267">
            <v>24</v>
          </cell>
          <cell r="F267">
            <v>12</v>
          </cell>
        </row>
        <row r="268">
          <cell r="B268" t="str">
            <v>FULK3467</v>
          </cell>
          <cell r="C268" t="str">
            <v>PIN DE PALANCA DE CAMBIO FULLER</v>
          </cell>
          <cell r="D268">
            <v>12</v>
          </cell>
          <cell r="E268">
            <v>24</v>
          </cell>
          <cell r="F268">
            <v>12</v>
          </cell>
        </row>
        <row r="269">
          <cell r="B269" t="str">
            <v>FUL15899</v>
          </cell>
          <cell r="C269" t="str">
            <v>PIN DE RESERVA</v>
          </cell>
          <cell r="D269">
            <v>12</v>
          </cell>
          <cell r="E269">
            <v>12</v>
          </cell>
          <cell r="F269">
            <v>12</v>
          </cell>
        </row>
        <row r="270">
          <cell r="B270" t="str">
            <v>FUL4301999</v>
          </cell>
          <cell r="C270" t="str">
            <v>PIN DE TAPA CAJA DE CAMBIOS</v>
          </cell>
          <cell r="D270">
            <v>12</v>
          </cell>
          <cell r="E270">
            <v>24</v>
          </cell>
          <cell r="F270">
            <v>12</v>
          </cell>
        </row>
        <row r="271">
          <cell r="B271" t="str">
            <v>FUL20649</v>
          </cell>
          <cell r="C271" t="str">
            <v>PIN DEL SEGURO CAJA DE CAMBIO</v>
          </cell>
          <cell r="D271">
            <v>6</v>
          </cell>
          <cell r="E271">
            <v>20</v>
          </cell>
          <cell r="F271">
            <v>6</v>
          </cell>
        </row>
        <row r="272">
          <cell r="B272" t="str">
            <v>19756R1</v>
          </cell>
          <cell r="C272" t="str">
            <v>PIN RTL013610B</v>
          </cell>
          <cell r="D272" t="e">
            <v>#VALUE!</v>
          </cell>
          <cell r="E272">
            <v>0</v>
          </cell>
          <cell r="F272" t="e">
            <v>#VALUE!</v>
          </cell>
        </row>
        <row r="273">
          <cell r="B273" t="str">
            <v>FULK3131</v>
          </cell>
          <cell r="C273" t="str">
            <v>PIN SEGURO HORQUILLA</v>
          </cell>
          <cell r="D273">
            <v>4</v>
          </cell>
          <cell r="E273">
            <v>20</v>
          </cell>
          <cell r="F273">
            <v>4</v>
          </cell>
        </row>
        <row r="274">
          <cell r="B274" t="str">
            <v>FUL62511</v>
          </cell>
          <cell r="C274" t="str">
            <v>PIN TREN FIJO</v>
          </cell>
          <cell r="D274">
            <v>12</v>
          </cell>
          <cell r="E274">
            <v>6</v>
          </cell>
          <cell r="F274">
            <v>12</v>
          </cell>
        </row>
        <row r="275">
          <cell r="B275" t="str">
            <v>FUL20380</v>
          </cell>
          <cell r="C275" t="str">
            <v>PIÑON</v>
          </cell>
          <cell r="D275">
            <v>2</v>
          </cell>
          <cell r="E275">
            <v>10</v>
          </cell>
          <cell r="F275">
            <v>2</v>
          </cell>
        </row>
        <row r="276">
          <cell r="B276" t="str">
            <v>FUL20382</v>
          </cell>
          <cell r="C276" t="str">
            <v>PIÑON</v>
          </cell>
          <cell r="D276">
            <v>2</v>
          </cell>
          <cell r="E276">
            <v>10</v>
          </cell>
          <cell r="F276">
            <v>2</v>
          </cell>
        </row>
        <row r="277">
          <cell r="B277" t="str">
            <v>FUL21671</v>
          </cell>
          <cell r="C277" t="str">
            <v>PIÑON</v>
          </cell>
          <cell r="D277">
            <v>2</v>
          </cell>
          <cell r="E277">
            <v>10</v>
          </cell>
          <cell r="F277">
            <v>2</v>
          </cell>
        </row>
        <row r="278">
          <cell r="B278" t="str">
            <v>FUL3315738</v>
          </cell>
          <cell r="C278" t="str">
            <v>PIÑON</v>
          </cell>
          <cell r="D278">
            <v>11.39</v>
          </cell>
          <cell r="E278">
            <v>4</v>
          </cell>
          <cell r="F278">
            <v>2</v>
          </cell>
        </row>
        <row r="279">
          <cell r="B279" t="str">
            <v>FUL4302413</v>
          </cell>
          <cell r="C279" t="str">
            <v>PIÑON</v>
          </cell>
          <cell r="D279">
            <v>-21.2</v>
          </cell>
          <cell r="E279">
            <v>4</v>
          </cell>
          <cell r="F279">
            <v>2</v>
          </cell>
        </row>
        <row r="280">
          <cell r="B280" t="str">
            <v>FUL4303412</v>
          </cell>
          <cell r="C280" t="str">
            <v>PIÑON</v>
          </cell>
          <cell r="D280">
            <v>-36.69</v>
          </cell>
          <cell r="E280">
            <v>6</v>
          </cell>
          <cell r="F280">
            <v>2</v>
          </cell>
        </row>
        <row r="281">
          <cell r="B281" t="str">
            <v>FUL4305068</v>
          </cell>
          <cell r="C281" t="str">
            <v>PIÑON</v>
          </cell>
          <cell r="D281">
            <v>-97.1</v>
          </cell>
          <cell r="E281">
            <v>4</v>
          </cell>
          <cell r="F281">
            <v>2</v>
          </cell>
        </row>
        <row r="282">
          <cell r="B282" t="str">
            <v>FUL19277</v>
          </cell>
          <cell r="C282" t="str">
            <v>PIÑON</v>
          </cell>
          <cell r="D282">
            <v>-57.89</v>
          </cell>
          <cell r="E282">
            <v>4</v>
          </cell>
          <cell r="F282">
            <v>2</v>
          </cell>
        </row>
        <row r="283">
          <cell r="B283" t="str">
            <v>FUL21586</v>
          </cell>
          <cell r="C283" t="str">
            <v>PIÑON</v>
          </cell>
          <cell r="D283">
            <v>-14.45</v>
          </cell>
          <cell r="E283">
            <v>4</v>
          </cell>
          <cell r="F283">
            <v>2</v>
          </cell>
        </row>
        <row r="284">
          <cell r="B284" t="str">
            <v>FUL22915</v>
          </cell>
          <cell r="C284" t="str">
            <v>PIÑON</v>
          </cell>
          <cell r="D284">
            <v>-74.3</v>
          </cell>
          <cell r="E284">
            <v>4</v>
          </cell>
          <cell r="F284">
            <v>2</v>
          </cell>
        </row>
        <row r="285">
          <cell r="B285" t="str">
            <v>FUL23138</v>
          </cell>
          <cell r="C285" t="str">
            <v>PIÑON</v>
          </cell>
          <cell r="D285">
            <v>66.44</v>
          </cell>
          <cell r="E285">
            <v>4</v>
          </cell>
          <cell r="F285">
            <v>2</v>
          </cell>
        </row>
        <row r="286">
          <cell r="B286" t="str">
            <v>FUL3316196</v>
          </cell>
          <cell r="C286" t="str">
            <v>PIÑON</v>
          </cell>
          <cell r="D286">
            <v>-17.61</v>
          </cell>
          <cell r="E286">
            <v>4</v>
          </cell>
          <cell r="F286">
            <v>2</v>
          </cell>
        </row>
        <row r="287">
          <cell r="B287" t="str">
            <v>FUL4302088</v>
          </cell>
          <cell r="C287" t="str">
            <v>PIÑON</v>
          </cell>
          <cell r="D287">
            <v>-52.8</v>
          </cell>
          <cell r="E287">
            <v>4</v>
          </cell>
          <cell r="F287">
            <v>2</v>
          </cell>
        </row>
        <row r="288">
          <cell r="B288" t="str">
            <v>FUL4303429</v>
          </cell>
          <cell r="C288" t="str">
            <v>PIÑON</v>
          </cell>
          <cell r="D288">
            <v>40.56</v>
          </cell>
          <cell r="E288">
            <v>4</v>
          </cell>
          <cell r="F288">
            <v>2</v>
          </cell>
        </row>
        <row r="289">
          <cell r="B289" t="str">
            <v>FUL4303825</v>
          </cell>
          <cell r="C289" t="str">
            <v>PIÑON</v>
          </cell>
          <cell r="D289">
            <v>34.69</v>
          </cell>
          <cell r="E289">
            <v>4</v>
          </cell>
          <cell r="F289">
            <v>2</v>
          </cell>
        </row>
        <row r="290">
          <cell r="B290" t="str">
            <v>FUL4304510</v>
          </cell>
          <cell r="C290" t="str">
            <v>PIÑON</v>
          </cell>
          <cell r="D290">
            <v>-39.41</v>
          </cell>
          <cell r="E290">
            <v>4</v>
          </cell>
          <cell r="F290">
            <v>2</v>
          </cell>
        </row>
        <row r="291">
          <cell r="B291" t="str">
            <v>FUL4304514</v>
          </cell>
          <cell r="C291" t="str">
            <v>PIÑON</v>
          </cell>
          <cell r="D291">
            <v>-30.04</v>
          </cell>
          <cell r="E291">
            <v>4</v>
          </cell>
          <cell r="F291">
            <v>2</v>
          </cell>
        </row>
        <row r="292">
          <cell r="B292" t="str">
            <v>FUL4304641</v>
          </cell>
          <cell r="C292" t="str">
            <v>PIÑON</v>
          </cell>
          <cell r="D292" t="e">
            <v>#VALUE!</v>
          </cell>
          <cell r="E292">
            <v>0</v>
          </cell>
          <cell r="F292">
            <v>0</v>
          </cell>
        </row>
        <row r="293">
          <cell r="B293" t="str">
            <v>FUL4305910</v>
          </cell>
          <cell r="C293" t="str">
            <v>PIÑON</v>
          </cell>
          <cell r="D293">
            <v>-103.53</v>
          </cell>
          <cell r="E293">
            <v>6</v>
          </cell>
          <cell r="F293">
            <v>2</v>
          </cell>
        </row>
        <row r="294">
          <cell r="B294" t="str">
            <v>FUL4306033</v>
          </cell>
          <cell r="C294" t="str">
            <v>PIÑON</v>
          </cell>
          <cell r="D294" t="e">
            <v>#VALUE!</v>
          </cell>
          <cell r="E294">
            <v>0</v>
          </cell>
          <cell r="F294">
            <v>0</v>
          </cell>
        </row>
        <row r="295">
          <cell r="B295" t="str">
            <v>FULK1847</v>
          </cell>
          <cell r="C295" t="str">
            <v>PIÑON</v>
          </cell>
          <cell r="D295">
            <v>-68.52</v>
          </cell>
          <cell r="E295">
            <v>6</v>
          </cell>
          <cell r="F295">
            <v>0</v>
          </cell>
        </row>
        <row r="296">
          <cell r="B296" t="str">
            <v>FULK2808</v>
          </cell>
          <cell r="C296" t="str">
            <v>PIÑON</v>
          </cell>
          <cell r="D296">
            <v>-74.52</v>
          </cell>
          <cell r="E296">
            <v>2</v>
          </cell>
          <cell r="F296">
            <v>0</v>
          </cell>
        </row>
        <row r="297">
          <cell r="B297" t="str">
            <v>FULK2867</v>
          </cell>
          <cell r="C297" t="str">
            <v>PIÑON</v>
          </cell>
          <cell r="D297" t="e">
            <v>#VALUE!</v>
          </cell>
          <cell r="E297">
            <v>0</v>
          </cell>
          <cell r="F297">
            <v>0</v>
          </cell>
        </row>
        <row r="298">
          <cell r="B298" t="str">
            <v>FUL4301394</v>
          </cell>
          <cell r="C298" t="str">
            <v>PIÑON                      VER FUL4303969</v>
          </cell>
          <cell r="D298">
            <v>7.39</v>
          </cell>
          <cell r="E298">
            <v>6</v>
          </cell>
          <cell r="F298">
            <v>2</v>
          </cell>
        </row>
        <row r="299">
          <cell r="B299" t="str">
            <v>FUL4300238</v>
          </cell>
          <cell r="C299" t="str">
            <v>PIÑON   2da   VER FUL4305910</v>
          </cell>
          <cell r="D299">
            <v>-27.68</v>
          </cell>
          <cell r="E299">
            <v>6</v>
          </cell>
          <cell r="F299">
            <v>2</v>
          </cell>
        </row>
        <row r="300">
          <cell r="B300" t="str">
            <v>FUL4302092</v>
          </cell>
          <cell r="C300" t="str">
            <v>PIÑON  ( 23661 )</v>
          </cell>
          <cell r="D300">
            <v>-51.02</v>
          </cell>
          <cell r="E300">
            <v>4</v>
          </cell>
          <cell r="F300">
            <v>2</v>
          </cell>
        </row>
        <row r="301">
          <cell r="B301" t="str">
            <v>FUL4302383</v>
          </cell>
          <cell r="C301" t="str">
            <v>PIÑON  CAJA DE CAMBIO</v>
          </cell>
          <cell r="D301">
            <v>-47.64</v>
          </cell>
          <cell r="E301">
            <v>6</v>
          </cell>
          <cell r="F301">
            <v>2</v>
          </cell>
        </row>
        <row r="302">
          <cell r="B302" t="str">
            <v>FUL20482</v>
          </cell>
          <cell r="C302" t="str">
            <v>PIÑON 2° TREN FIJO  RT11609A</v>
          </cell>
          <cell r="D302">
            <v>-6.25</v>
          </cell>
          <cell r="E302">
            <v>6</v>
          </cell>
          <cell r="F302">
            <v>2</v>
          </cell>
        </row>
        <row r="303">
          <cell r="B303" t="str">
            <v>FUL4302394</v>
          </cell>
          <cell r="C303" t="str">
            <v>PIÑON 2° VELOCIDAD</v>
          </cell>
          <cell r="D303">
            <v>-13.72</v>
          </cell>
          <cell r="E303">
            <v>4</v>
          </cell>
          <cell r="F303">
            <v>2</v>
          </cell>
        </row>
        <row r="304">
          <cell r="B304" t="str">
            <v>FUL20833</v>
          </cell>
          <cell r="C304" t="str">
            <v>PIÑON 2º</v>
          </cell>
          <cell r="D304">
            <v>-53.49</v>
          </cell>
          <cell r="E304">
            <v>4</v>
          </cell>
          <cell r="F304">
            <v>2</v>
          </cell>
        </row>
        <row r="305">
          <cell r="B305" t="str">
            <v>FUL0021587</v>
          </cell>
          <cell r="C305" t="str">
            <v>PIÑON 3ERA CAJA DECAMBIOS</v>
          </cell>
          <cell r="D305">
            <v>42.25</v>
          </cell>
          <cell r="E305">
            <v>2</v>
          </cell>
          <cell r="F305">
            <v>2</v>
          </cell>
        </row>
        <row r="306">
          <cell r="B306" t="str">
            <v>FUL21361</v>
          </cell>
          <cell r="C306" t="str">
            <v>PIÑON AUXILIAR</v>
          </cell>
          <cell r="D306">
            <v>-83.16</v>
          </cell>
          <cell r="E306">
            <v>4</v>
          </cell>
          <cell r="F306">
            <v>2</v>
          </cell>
        </row>
        <row r="307">
          <cell r="B307" t="str">
            <v>FUL4301795</v>
          </cell>
          <cell r="C307" t="str">
            <v>PIÑON AUXILIAR</v>
          </cell>
          <cell r="D307">
            <v>-31.43</v>
          </cell>
          <cell r="E307">
            <v>4</v>
          </cell>
          <cell r="F307">
            <v>2</v>
          </cell>
        </row>
        <row r="308">
          <cell r="B308" t="str">
            <v>FULK3480</v>
          </cell>
          <cell r="C308" t="str">
            <v>PIÑON AUXILIAR</v>
          </cell>
          <cell r="D308">
            <v>-71.95</v>
          </cell>
          <cell r="E308">
            <v>6</v>
          </cell>
          <cell r="F308">
            <v>2</v>
          </cell>
        </row>
        <row r="309">
          <cell r="B309" t="str">
            <v>FULK2309</v>
          </cell>
          <cell r="C309" t="str">
            <v>PIÑON AUXILIAR  (REEMPLA AL 19254)</v>
          </cell>
          <cell r="D309">
            <v>-82.53</v>
          </cell>
          <cell r="E309">
            <v>2</v>
          </cell>
          <cell r="F309">
            <v>2</v>
          </cell>
        </row>
        <row r="310">
          <cell r="B310" t="str">
            <v>FUL4302376</v>
          </cell>
          <cell r="C310" t="str">
            <v>PIÑON AUXILIAR ( 22796 )</v>
          </cell>
          <cell r="D310">
            <v>-22.14</v>
          </cell>
          <cell r="E310">
            <v>4</v>
          </cell>
          <cell r="F310">
            <v>2</v>
          </cell>
        </row>
        <row r="311">
          <cell r="B311" t="str">
            <v>FUL23160</v>
          </cell>
          <cell r="C311" t="str">
            <v>PIÑON AUXLIAR MANDO RTX14710B</v>
          </cell>
          <cell r="D311" t="e">
            <v>#VALUE!</v>
          </cell>
          <cell r="E311">
            <v>0</v>
          </cell>
          <cell r="F311">
            <v>0</v>
          </cell>
        </row>
        <row r="312">
          <cell r="B312" t="str">
            <v>FUL4302792</v>
          </cell>
          <cell r="C312" t="str">
            <v>PIÑON BOMBA ACEITE</v>
          </cell>
          <cell r="D312" t="e">
            <v>#VALUE!</v>
          </cell>
          <cell r="E312">
            <v>0</v>
          </cell>
          <cell r="F312">
            <v>0</v>
          </cell>
        </row>
        <row r="313">
          <cell r="B313" t="str">
            <v>FUL4300318</v>
          </cell>
          <cell r="C313" t="str">
            <v>PIÑON CAJA  11609</v>
          </cell>
          <cell r="D313" t="e">
            <v>#VALUE!</v>
          </cell>
          <cell r="E313">
            <v>0</v>
          </cell>
          <cell r="F313">
            <v>0</v>
          </cell>
        </row>
        <row r="314">
          <cell r="B314" t="str">
            <v>FUL4300242</v>
          </cell>
          <cell r="C314" t="str">
            <v>PIÑON CAJA 1ER RTLO14713A</v>
          </cell>
          <cell r="D314">
            <v>-28.46</v>
          </cell>
          <cell r="E314">
            <v>4</v>
          </cell>
          <cell r="F314">
            <v>2</v>
          </cell>
        </row>
        <row r="315">
          <cell r="B315" t="str">
            <v>FUL4302090</v>
          </cell>
          <cell r="C315" t="str">
            <v>PIÑON CAJA AUXILIAR</v>
          </cell>
          <cell r="D315">
            <v>-64.06</v>
          </cell>
          <cell r="E315">
            <v>6</v>
          </cell>
          <cell r="F315">
            <v>2</v>
          </cell>
        </row>
        <row r="316">
          <cell r="B316" t="str">
            <v>FUL4303357</v>
          </cell>
          <cell r="C316" t="str">
            <v>PIÑON CAJA AUXILIAR</v>
          </cell>
          <cell r="D316">
            <v>45.72</v>
          </cell>
          <cell r="E316">
            <v>2</v>
          </cell>
          <cell r="F316">
            <v>2</v>
          </cell>
        </row>
        <row r="317">
          <cell r="B317" t="str">
            <v>FUL4301396</v>
          </cell>
          <cell r="C317" t="str">
            <v>PIÑON CAJA DE CAMBIO</v>
          </cell>
          <cell r="D317">
            <v>-54.24</v>
          </cell>
          <cell r="E317">
            <v>2</v>
          </cell>
          <cell r="F317">
            <v>2</v>
          </cell>
        </row>
        <row r="318">
          <cell r="B318" t="str">
            <v>FUL4301400</v>
          </cell>
          <cell r="C318" t="str">
            <v>PIÑON CENTRAL REDUCTOR BAJA</v>
          </cell>
          <cell r="D318">
            <v>-71.5</v>
          </cell>
          <cell r="E318">
            <v>2</v>
          </cell>
          <cell r="F318">
            <v>2</v>
          </cell>
        </row>
        <row r="319">
          <cell r="B319" t="str">
            <v>FUL4304266</v>
          </cell>
          <cell r="C319" t="str">
            <v>PIÑON CHICO</v>
          </cell>
          <cell r="D319" t="e">
            <v>#VALUE!</v>
          </cell>
          <cell r="E319">
            <v>0</v>
          </cell>
          <cell r="F319">
            <v>0</v>
          </cell>
        </row>
        <row r="320">
          <cell r="B320" t="str">
            <v>FUL4300858</v>
          </cell>
          <cell r="C320" t="str">
            <v>PIÑON DE 1ERA</v>
          </cell>
          <cell r="D320">
            <v>-21.09</v>
          </cell>
          <cell r="E320">
            <v>4</v>
          </cell>
          <cell r="F320">
            <v>2</v>
          </cell>
        </row>
        <row r="321">
          <cell r="B321" t="str">
            <v>FUL22793</v>
          </cell>
          <cell r="C321" t="str">
            <v>PIÑON DE 3ERA RTLO14610A</v>
          </cell>
          <cell r="D321" t="e">
            <v>#VALUE!</v>
          </cell>
          <cell r="E321">
            <v>0</v>
          </cell>
          <cell r="F321">
            <v>0</v>
          </cell>
        </row>
        <row r="322">
          <cell r="B322" t="str">
            <v>FUL4302381</v>
          </cell>
          <cell r="C322" t="str">
            <v>PIÑON DE 4TA. CAJA</v>
          </cell>
          <cell r="D322">
            <v>-34.11</v>
          </cell>
          <cell r="E322">
            <v>4</v>
          </cell>
          <cell r="F322">
            <v>2</v>
          </cell>
        </row>
        <row r="323">
          <cell r="B323" t="str">
            <v>FUL4300907</v>
          </cell>
          <cell r="C323" t="str">
            <v>PIÑON DE ACOPLE</v>
          </cell>
          <cell r="D323">
            <v>-16.5</v>
          </cell>
          <cell r="E323">
            <v>4</v>
          </cell>
          <cell r="F323">
            <v>2</v>
          </cell>
        </row>
        <row r="324">
          <cell r="B324" t="str">
            <v>FUL4300940</v>
          </cell>
          <cell r="C324" t="str">
            <v>PIÑON DE BAJA DE SELECTOR</v>
          </cell>
          <cell r="D324">
            <v>-48.19</v>
          </cell>
          <cell r="E324">
            <v>4</v>
          </cell>
          <cell r="F324">
            <v>2</v>
          </cell>
        </row>
        <row r="325">
          <cell r="B325" t="str">
            <v>FUL16750</v>
          </cell>
          <cell r="C325" t="str">
            <v>PIÑON DE CAJA</v>
          </cell>
          <cell r="D325">
            <v>-23.09</v>
          </cell>
          <cell r="E325">
            <v>2</v>
          </cell>
          <cell r="F325">
            <v>2</v>
          </cell>
        </row>
        <row r="326">
          <cell r="B326" t="str">
            <v>FUL16757</v>
          </cell>
          <cell r="C326" t="str">
            <v>PIÑON DE CAJA</v>
          </cell>
          <cell r="D326" t="e">
            <v>#VALUE!</v>
          </cell>
          <cell r="E326">
            <v>0</v>
          </cell>
          <cell r="F326">
            <v>0</v>
          </cell>
        </row>
        <row r="327">
          <cell r="B327" t="str">
            <v>FUL20388</v>
          </cell>
          <cell r="C327" t="str">
            <v>PIÑON DE CAJA</v>
          </cell>
          <cell r="D327">
            <v>-23.9</v>
          </cell>
          <cell r="E327">
            <v>2</v>
          </cell>
          <cell r="F327">
            <v>2</v>
          </cell>
        </row>
        <row r="328">
          <cell r="B328" t="str">
            <v>FUL4303120</v>
          </cell>
          <cell r="C328" t="str">
            <v>PIÑON DE CAJA</v>
          </cell>
          <cell r="D328">
            <v>-2.14</v>
          </cell>
          <cell r="E328">
            <v>4</v>
          </cell>
          <cell r="F328">
            <v>2</v>
          </cell>
        </row>
        <row r="329">
          <cell r="B329" t="str">
            <v>FUL4304750</v>
          </cell>
          <cell r="C329" t="str">
            <v>PIÑON DE CAJA</v>
          </cell>
          <cell r="D329">
            <v>-16.14</v>
          </cell>
          <cell r="E329">
            <v>4</v>
          </cell>
          <cell r="F329">
            <v>2</v>
          </cell>
        </row>
        <row r="330">
          <cell r="B330" t="str">
            <v>FUL17568</v>
          </cell>
          <cell r="C330" t="str">
            <v>PIÑON DE CAJA</v>
          </cell>
          <cell r="D330">
            <v>-20.59</v>
          </cell>
          <cell r="E330">
            <v>2</v>
          </cell>
          <cell r="F330">
            <v>2</v>
          </cell>
        </row>
        <row r="331">
          <cell r="B331" t="str">
            <v>FUL19165</v>
          </cell>
          <cell r="C331" t="str">
            <v>PIÑON DE CAJA</v>
          </cell>
          <cell r="D331">
            <v>-165.21</v>
          </cell>
          <cell r="E331">
            <v>4</v>
          </cell>
          <cell r="F331">
            <v>2</v>
          </cell>
        </row>
        <row r="332">
          <cell r="B332" t="str">
            <v>FUL19239</v>
          </cell>
          <cell r="C332" t="str">
            <v>PIÑON DE CAJA</v>
          </cell>
          <cell r="D332">
            <v>-26.44</v>
          </cell>
          <cell r="E332">
            <v>4</v>
          </cell>
          <cell r="F332">
            <v>2</v>
          </cell>
        </row>
        <row r="333">
          <cell r="B333" t="str">
            <v>FUL20471</v>
          </cell>
          <cell r="C333" t="str">
            <v>PIÑON DE CAJA</v>
          </cell>
          <cell r="D333">
            <v>-10.55</v>
          </cell>
          <cell r="E333">
            <v>4</v>
          </cell>
          <cell r="F333">
            <v>2</v>
          </cell>
        </row>
        <row r="334">
          <cell r="B334" t="str">
            <v>FUL21021</v>
          </cell>
          <cell r="C334" t="str">
            <v>PIÑON DE CAJA</v>
          </cell>
          <cell r="D334">
            <v>-30.22</v>
          </cell>
          <cell r="E334">
            <v>4</v>
          </cell>
          <cell r="F334">
            <v>2</v>
          </cell>
        </row>
        <row r="335">
          <cell r="B335" t="str">
            <v>FUL21261</v>
          </cell>
          <cell r="C335" t="str">
            <v>PIÑON DE CAJA</v>
          </cell>
          <cell r="D335">
            <v>-31.77</v>
          </cell>
          <cell r="E335">
            <v>4</v>
          </cell>
          <cell r="F335">
            <v>2</v>
          </cell>
        </row>
        <row r="336">
          <cell r="B336" t="str">
            <v>FUL21262</v>
          </cell>
          <cell r="C336" t="str">
            <v>PIÑON DE CAJA</v>
          </cell>
          <cell r="D336">
            <v>-17.02</v>
          </cell>
          <cell r="E336">
            <v>4</v>
          </cell>
          <cell r="F336">
            <v>2</v>
          </cell>
        </row>
        <row r="337">
          <cell r="B337" t="str">
            <v>FUL22028</v>
          </cell>
          <cell r="C337" t="str">
            <v>PIÑON DE CAJA</v>
          </cell>
          <cell r="D337">
            <v>-13.23</v>
          </cell>
          <cell r="E337">
            <v>4</v>
          </cell>
          <cell r="F337">
            <v>2</v>
          </cell>
        </row>
        <row r="338">
          <cell r="B338" t="str">
            <v>FUL23159</v>
          </cell>
          <cell r="C338" t="str">
            <v>PIÑON DE CAJA</v>
          </cell>
          <cell r="D338">
            <v>-47.92</v>
          </cell>
          <cell r="E338">
            <v>2</v>
          </cell>
          <cell r="F338">
            <v>2</v>
          </cell>
        </row>
        <row r="339">
          <cell r="B339" t="str">
            <v>FUL23374</v>
          </cell>
          <cell r="C339" t="str">
            <v>PIÑON DE CAJA</v>
          </cell>
          <cell r="D339" t="e">
            <v>#VALUE!</v>
          </cell>
          <cell r="E339">
            <v>0</v>
          </cell>
          <cell r="F339">
            <v>0</v>
          </cell>
        </row>
        <row r="340">
          <cell r="B340" t="str">
            <v>FUL4302420</v>
          </cell>
          <cell r="C340" t="str">
            <v>PIÑON DE CAJA</v>
          </cell>
          <cell r="D340">
            <v>-10.32</v>
          </cell>
          <cell r="E340">
            <v>4</v>
          </cell>
          <cell r="F340">
            <v>2</v>
          </cell>
        </row>
        <row r="341">
          <cell r="B341" t="str">
            <v>FUL4302421</v>
          </cell>
          <cell r="C341" t="str">
            <v>PIÑON DE CAJA</v>
          </cell>
          <cell r="D341">
            <v>-8.63</v>
          </cell>
          <cell r="E341">
            <v>6</v>
          </cell>
          <cell r="F341">
            <v>2</v>
          </cell>
        </row>
        <row r="342">
          <cell r="B342" t="str">
            <v>FUL4304007</v>
          </cell>
          <cell r="C342" t="str">
            <v>PIÑON DE CAJA</v>
          </cell>
          <cell r="D342">
            <v>-9.42</v>
          </cell>
          <cell r="E342">
            <v>2</v>
          </cell>
          <cell r="F342">
            <v>2</v>
          </cell>
        </row>
        <row r="343">
          <cell r="B343" t="str">
            <v>FUL4304639</v>
          </cell>
          <cell r="C343" t="str">
            <v>PIÑON DE CAJA</v>
          </cell>
          <cell r="D343">
            <v>-23.34</v>
          </cell>
          <cell r="E343">
            <v>4</v>
          </cell>
          <cell r="F343">
            <v>2</v>
          </cell>
        </row>
        <row r="344">
          <cell r="B344" t="str">
            <v>FUL4304642</v>
          </cell>
          <cell r="C344" t="str">
            <v>PIÑON DE CAJA</v>
          </cell>
          <cell r="D344">
            <v>-46.84</v>
          </cell>
          <cell r="E344">
            <v>2</v>
          </cell>
          <cell r="F344">
            <v>2</v>
          </cell>
        </row>
        <row r="345">
          <cell r="B345" t="str">
            <v>FUL4305070</v>
          </cell>
          <cell r="C345" t="str">
            <v>PIÑON DE CAJA</v>
          </cell>
          <cell r="D345">
            <v>-61.87</v>
          </cell>
          <cell r="E345">
            <v>6</v>
          </cell>
          <cell r="F345">
            <v>2</v>
          </cell>
        </row>
        <row r="346">
          <cell r="B346" t="str">
            <v>FUL4306076</v>
          </cell>
          <cell r="C346" t="str">
            <v>PIÑON DE CAJA  20471</v>
          </cell>
          <cell r="D346">
            <v>-28.93</v>
          </cell>
          <cell r="E346">
            <v>2</v>
          </cell>
          <cell r="F346">
            <v>2</v>
          </cell>
        </row>
        <row r="347">
          <cell r="B347" t="str">
            <v>FUL4305657</v>
          </cell>
          <cell r="C347" t="str">
            <v>PIÑON DE CAJA  21020</v>
          </cell>
          <cell r="D347">
            <v>-9.17</v>
          </cell>
          <cell r="E347">
            <v>4</v>
          </cell>
          <cell r="F347">
            <v>2</v>
          </cell>
        </row>
        <row r="348">
          <cell r="B348" t="str">
            <v>FUL4300124</v>
          </cell>
          <cell r="C348" t="str">
            <v>PIÑON DE CAJA  AUXILIAR</v>
          </cell>
          <cell r="D348" t="e">
            <v>#VALUE!</v>
          </cell>
          <cell r="E348">
            <v>0</v>
          </cell>
          <cell r="F348">
            <v>0</v>
          </cell>
        </row>
        <row r="349">
          <cell r="B349" t="str">
            <v>FULA6756</v>
          </cell>
          <cell r="C349" t="str">
            <v>PIÑON DE CAJA AUXILIAR</v>
          </cell>
          <cell r="D349">
            <v>-50.55</v>
          </cell>
          <cell r="E349">
            <v>4</v>
          </cell>
          <cell r="F349">
            <v>2</v>
          </cell>
        </row>
        <row r="350">
          <cell r="B350" t="str">
            <v>FULK2311</v>
          </cell>
          <cell r="C350" t="str">
            <v>PIÑON DE CAJA AUXILIAR</v>
          </cell>
          <cell r="D350">
            <v>-54.72</v>
          </cell>
          <cell r="E350">
            <v>2</v>
          </cell>
          <cell r="F350">
            <v>2</v>
          </cell>
        </row>
        <row r="351">
          <cell r="B351" t="str">
            <v>FUL21322</v>
          </cell>
          <cell r="C351" t="str">
            <v>PIÑON DE CAJA AUXILIAR RTOF11908LL</v>
          </cell>
          <cell r="D351">
            <v>-31.52</v>
          </cell>
          <cell r="E351">
            <v>2</v>
          </cell>
          <cell r="F351">
            <v>2</v>
          </cell>
        </row>
        <row r="352">
          <cell r="B352" t="str">
            <v>FUL16001</v>
          </cell>
          <cell r="C352" t="str">
            <v>PIÑON DE CAJA CAMBIOS</v>
          </cell>
          <cell r="D352">
            <v>-15.88</v>
          </cell>
          <cell r="E352">
            <v>2</v>
          </cell>
          <cell r="F352">
            <v>2</v>
          </cell>
        </row>
        <row r="353">
          <cell r="B353" t="str">
            <v>FUL4305663</v>
          </cell>
          <cell r="C353" t="str">
            <v>PIÑON DE CAJA DE CAMBIO</v>
          </cell>
          <cell r="D353">
            <v>-47.64</v>
          </cell>
          <cell r="E353">
            <v>2</v>
          </cell>
          <cell r="F353">
            <v>2</v>
          </cell>
        </row>
        <row r="354">
          <cell r="B354" t="str">
            <v>FUL4302484</v>
          </cell>
          <cell r="C354" t="str">
            <v>PIÑON DE CAJA DE CAMBIO</v>
          </cell>
          <cell r="D354" t="e">
            <v>#VALUE!</v>
          </cell>
          <cell r="E354">
            <v>0</v>
          </cell>
          <cell r="F354">
            <v>0</v>
          </cell>
        </row>
        <row r="355">
          <cell r="B355" t="str">
            <v>FUL4302695</v>
          </cell>
          <cell r="C355" t="str">
            <v>PIÑON DE CAJA DE CAMBIO</v>
          </cell>
          <cell r="D355">
            <v>-70.52</v>
          </cell>
          <cell r="E355">
            <v>4</v>
          </cell>
          <cell r="F355">
            <v>2</v>
          </cell>
        </row>
        <row r="356">
          <cell r="B356" t="str">
            <v>FUL20377</v>
          </cell>
          <cell r="C356" t="str">
            <v>PIÑON DE CAJA DE CAMBIOS</v>
          </cell>
          <cell r="D356">
            <v>-11.7</v>
          </cell>
          <cell r="E356">
            <v>2</v>
          </cell>
          <cell r="F356">
            <v>2</v>
          </cell>
        </row>
        <row r="357">
          <cell r="B357" t="str">
            <v>FUL20379</v>
          </cell>
          <cell r="C357" t="str">
            <v>PIÑON DE CAJA DE CAMBIOS</v>
          </cell>
          <cell r="D357">
            <v>-48.54</v>
          </cell>
          <cell r="E357">
            <v>2</v>
          </cell>
          <cell r="F357">
            <v>2</v>
          </cell>
        </row>
        <row r="358">
          <cell r="B358" t="str">
            <v>FUL20389</v>
          </cell>
          <cell r="C358" t="str">
            <v>PIÑON DE CAJA DE CAMBIOS</v>
          </cell>
          <cell r="D358">
            <v>-15.19</v>
          </cell>
          <cell r="E358">
            <v>4</v>
          </cell>
          <cell r="F358">
            <v>2</v>
          </cell>
        </row>
        <row r="359">
          <cell r="B359" t="str">
            <v>FUL20390</v>
          </cell>
          <cell r="C359" t="str">
            <v>PIÑON DE CAJA DE CAMBIOS</v>
          </cell>
          <cell r="D359">
            <v>-31.82</v>
          </cell>
          <cell r="E359">
            <v>4</v>
          </cell>
          <cell r="F359">
            <v>2</v>
          </cell>
        </row>
        <row r="360">
          <cell r="B360" t="str">
            <v>FUL20391</v>
          </cell>
          <cell r="C360" t="str">
            <v>PIÑON DE CAJA DE CAMBIOS</v>
          </cell>
          <cell r="D360">
            <v>-33.72</v>
          </cell>
          <cell r="E360">
            <v>4</v>
          </cell>
          <cell r="F360">
            <v>2</v>
          </cell>
        </row>
        <row r="361">
          <cell r="B361" t="str">
            <v>FUL20458</v>
          </cell>
          <cell r="C361" t="str">
            <v>PIÑON DE CAJA DE CAMBIOS</v>
          </cell>
          <cell r="D361">
            <v>-22.56</v>
          </cell>
          <cell r="E361">
            <v>4</v>
          </cell>
          <cell r="F361">
            <v>2</v>
          </cell>
        </row>
        <row r="362">
          <cell r="B362" t="str">
            <v>FUL20459</v>
          </cell>
          <cell r="C362" t="str">
            <v>PIÑON DE CAJA DE CAMBIOS</v>
          </cell>
          <cell r="D362">
            <v>-34.13</v>
          </cell>
          <cell r="E362">
            <v>4</v>
          </cell>
          <cell r="F362">
            <v>2</v>
          </cell>
        </row>
        <row r="363">
          <cell r="B363" t="str">
            <v>FUL20461</v>
          </cell>
          <cell r="C363" t="str">
            <v>PIÑON DE CAJA DE CAMBIOS</v>
          </cell>
          <cell r="D363">
            <v>-21.81</v>
          </cell>
          <cell r="E363">
            <v>4</v>
          </cell>
          <cell r="F363">
            <v>2</v>
          </cell>
        </row>
        <row r="364">
          <cell r="B364" t="str">
            <v>FUL4305069</v>
          </cell>
          <cell r="C364" t="str">
            <v>PIÑON DE CAJA DE CAMBIOS</v>
          </cell>
          <cell r="D364" t="e">
            <v>#VALUE!</v>
          </cell>
          <cell r="E364">
            <v>0</v>
          </cell>
          <cell r="F364">
            <v>0</v>
          </cell>
        </row>
        <row r="365">
          <cell r="B365" t="str">
            <v>FUL4305665</v>
          </cell>
          <cell r="C365" t="str">
            <v>PIÑON DE CAJA DE CAMBIOS</v>
          </cell>
          <cell r="D365">
            <v>-43.48</v>
          </cell>
          <cell r="E365">
            <v>4</v>
          </cell>
          <cell r="F365">
            <v>2</v>
          </cell>
        </row>
        <row r="366">
          <cell r="B366" t="str">
            <v>FUL4303121</v>
          </cell>
          <cell r="C366" t="str">
            <v>PIÑON DE CAJA PRINCIPAL</v>
          </cell>
          <cell r="D366">
            <v>-18.89</v>
          </cell>
          <cell r="E366">
            <v>4</v>
          </cell>
          <cell r="F366">
            <v>2</v>
          </cell>
        </row>
        <row r="367">
          <cell r="B367" t="str">
            <v>FUL4303184</v>
          </cell>
          <cell r="C367" t="str">
            <v>PIÑON DE CAJA PRINCIPAL</v>
          </cell>
          <cell r="D367">
            <v>-3.83</v>
          </cell>
          <cell r="E367">
            <v>4</v>
          </cell>
          <cell r="F367">
            <v>2</v>
          </cell>
        </row>
        <row r="368">
          <cell r="B368" t="str">
            <v>FUL22775</v>
          </cell>
          <cell r="C368" t="str">
            <v>PIÑON DE CAJA RTLO13610B</v>
          </cell>
          <cell r="D368" t="e">
            <v>#VALUE!</v>
          </cell>
          <cell r="E368">
            <v>0</v>
          </cell>
          <cell r="F368">
            <v>0</v>
          </cell>
        </row>
        <row r="369">
          <cell r="B369" t="str">
            <v>FUL21020</v>
          </cell>
          <cell r="C369" t="str">
            <v>PIÑON DE CAJA VER 4305657.</v>
          </cell>
          <cell r="D369">
            <v>-9.17</v>
          </cell>
          <cell r="E369">
            <v>2</v>
          </cell>
          <cell r="F369">
            <v>2</v>
          </cell>
        </row>
        <row r="370">
          <cell r="B370" t="str">
            <v>FUL4305659</v>
          </cell>
          <cell r="C370" t="str">
            <v>PIÑON DE CAJA VER FUL22028</v>
          </cell>
          <cell r="D370">
            <v>-25.21</v>
          </cell>
          <cell r="E370">
            <v>2</v>
          </cell>
          <cell r="F370">
            <v>2</v>
          </cell>
        </row>
        <row r="371">
          <cell r="B371" t="str">
            <v>FUL22792</v>
          </cell>
          <cell r="C371" t="str">
            <v>PIÑON DE CSJA RTLO14610A</v>
          </cell>
          <cell r="D371" t="e">
            <v>#VALUE!</v>
          </cell>
          <cell r="E371">
            <v>0</v>
          </cell>
          <cell r="F371">
            <v>0</v>
          </cell>
        </row>
        <row r="372">
          <cell r="B372" t="str">
            <v>FUL4303428</v>
          </cell>
          <cell r="C372" t="str">
            <v>PIÑON DE EJE</v>
          </cell>
          <cell r="D372">
            <v>-1.15000000000001</v>
          </cell>
          <cell r="E372">
            <v>4</v>
          </cell>
          <cell r="F372">
            <v>2</v>
          </cell>
        </row>
        <row r="373">
          <cell r="B373" t="str">
            <v>FUL4303477</v>
          </cell>
          <cell r="C373" t="str">
            <v>PIÑON DE EJE 2DA  RTX14710B</v>
          </cell>
          <cell r="D373">
            <v>-34.86</v>
          </cell>
          <cell r="E373">
            <v>2</v>
          </cell>
          <cell r="F373">
            <v>2</v>
          </cell>
        </row>
        <row r="374">
          <cell r="B374" t="str">
            <v>FUL20917</v>
          </cell>
          <cell r="C374" t="str">
            <v>PIÑON DE EJE CAJA AUX.</v>
          </cell>
          <cell r="D374">
            <v>-26.46</v>
          </cell>
          <cell r="E374">
            <v>2</v>
          </cell>
          <cell r="F374">
            <v>2</v>
          </cell>
        </row>
        <row r="375">
          <cell r="B375" t="str">
            <v>FUL4300325</v>
          </cell>
          <cell r="C375" t="str">
            <v>PIÑON DE EJE CAJA AUXILIAR 13609B</v>
          </cell>
          <cell r="D375">
            <v>105.44</v>
          </cell>
          <cell r="E375">
            <v>4</v>
          </cell>
          <cell r="F375">
            <v>2</v>
          </cell>
        </row>
        <row r="376">
          <cell r="B376" t="str">
            <v>FUL4301220</v>
          </cell>
          <cell r="C376" t="str">
            <v>PIÑON DE PRIMERA RTX14710C</v>
          </cell>
          <cell r="D376">
            <v>-36.44</v>
          </cell>
          <cell r="E376">
            <v>4</v>
          </cell>
          <cell r="F376">
            <v>2</v>
          </cell>
        </row>
        <row r="377">
          <cell r="B377" t="str">
            <v>FUL23018</v>
          </cell>
          <cell r="C377" t="str">
            <v>PIÑON DE QUINTA</v>
          </cell>
          <cell r="D377">
            <v>-48.23</v>
          </cell>
          <cell r="E377">
            <v>2</v>
          </cell>
          <cell r="F377">
            <v>2</v>
          </cell>
        </row>
        <row r="378">
          <cell r="B378" t="str">
            <v>FUL16756</v>
          </cell>
          <cell r="C378" t="str">
            <v>PIÑON DE RETROCESO  M/S RTLO13610</v>
          </cell>
          <cell r="D378">
            <v>-17.42</v>
          </cell>
          <cell r="E378">
            <v>4</v>
          </cell>
          <cell r="F378">
            <v>2</v>
          </cell>
        </row>
        <row r="379">
          <cell r="B379" t="str">
            <v>FUL22774</v>
          </cell>
          <cell r="C379" t="str">
            <v>PIÑON DE SEGUNDA</v>
          </cell>
          <cell r="D379">
            <v>-29.96</v>
          </cell>
          <cell r="E379">
            <v>4</v>
          </cell>
          <cell r="F379">
            <v>2</v>
          </cell>
        </row>
        <row r="380">
          <cell r="B380" t="str">
            <v>FUL4302384</v>
          </cell>
          <cell r="C380" t="str">
            <v>PIÑON DE SEGUNDA</v>
          </cell>
          <cell r="D380">
            <v>-14.53</v>
          </cell>
          <cell r="E380">
            <v>4</v>
          </cell>
          <cell r="F380">
            <v>2</v>
          </cell>
        </row>
        <row r="381">
          <cell r="B381" t="str">
            <v>FUL23102</v>
          </cell>
          <cell r="C381" t="str">
            <v>PIÑON DE SOBREMARCHA</v>
          </cell>
          <cell r="D381">
            <v>-35.71</v>
          </cell>
          <cell r="E381">
            <v>2</v>
          </cell>
          <cell r="F381">
            <v>2</v>
          </cell>
        </row>
        <row r="382">
          <cell r="B382" t="str">
            <v>FUL4303422</v>
          </cell>
          <cell r="C382" t="str">
            <v>PIÑON DE SPLITER</v>
          </cell>
          <cell r="D382">
            <v>-7.66</v>
          </cell>
          <cell r="E382">
            <v>6</v>
          </cell>
          <cell r="F382">
            <v>2</v>
          </cell>
        </row>
        <row r="383">
          <cell r="B383" t="str">
            <v>FUL4303422NA</v>
          </cell>
          <cell r="C383" t="str">
            <v>PIÑON DE SPLITER</v>
          </cell>
          <cell r="D383">
            <v>71.5</v>
          </cell>
          <cell r="E383">
            <v>6</v>
          </cell>
          <cell r="F383">
            <v>2</v>
          </cell>
        </row>
        <row r="384">
          <cell r="B384" t="str">
            <v>FUL21498</v>
          </cell>
          <cell r="C384" t="str">
            <v>PIÑON DE TERCERA</v>
          </cell>
          <cell r="D384">
            <v>-63.56</v>
          </cell>
          <cell r="E384">
            <v>2</v>
          </cell>
          <cell r="F384">
            <v>2</v>
          </cell>
        </row>
        <row r="385">
          <cell r="B385" t="str">
            <v>FUL4301686</v>
          </cell>
          <cell r="C385" t="str">
            <v>PIÑON DE TERCERA</v>
          </cell>
          <cell r="D385">
            <v>-28.03</v>
          </cell>
          <cell r="E385">
            <v>2</v>
          </cell>
          <cell r="F385">
            <v>2</v>
          </cell>
        </row>
        <row r="386">
          <cell r="B386" t="str">
            <v>FULS1661</v>
          </cell>
          <cell r="C386" t="str">
            <v>PIÑON DE TRANSMISION PRINCIPAL</v>
          </cell>
          <cell r="D386">
            <v>-69.12</v>
          </cell>
          <cell r="E386">
            <v>4</v>
          </cell>
          <cell r="F386">
            <v>2</v>
          </cell>
        </row>
        <row r="387">
          <cell r="B387" t="str">
            <v>FUL4303969</v>
          </cell>
          <cell r="C387" t="str">
            <v>PIÑON DE TRANSMISION RTLO13610</v>
          </cell>
          <cell r="D387">
            <v>-16.34</v>
          </cell>
          <cell r="E387">
            <v>4</v>
          </cell>
          <cell r="F387">
            <v>2</v>
          </cell>
        </row>
        <row r="388">
          <cell r="B388" t="str">
            <v>FUL21587</v>
          </cell>
          <cell r="C388" t="str">
            <v>PIÑON DE3ERA CAJA DE CAMBIOS</v>
          </cell>
          <cell r="D388">
            <v>-43.28</v>
          </cell>
          <cell r="E388">
            <v>4</v>
          </cell>
          <cell r="F388">
            <v>2</v>
          </cell>
        </row>
        <row r="389">
          <cell r="B389" t="str">
            <v>FULA5466</v>
          </cell>
          <cell r="C389" t="str">
            <v>PIÑON DOBLE CAJA</v>
          </cell>
          <cell r="D389" t="e">
            <v>#VALUE!</v>
          </cell>
          <cell r="E389">
            <v>0</v>
          </cell>
          <cell r="F389">
            <v>0</v>
          </cell>
        </row>
        <row r="390">
          <cell r="B390" t="str">
            <v>FULA6338</v>
          </cell>
          <cell r="C390" t="str">
            <v>PIÑON DOBLE CAJA AUXILIAR  RTX14710B</v>
          </cell>
          <cell r="D390" t="e">
            <v>#VALUE!</v>
          </cell>
          <cell r="E390">
            <v>0</v>
          </cell>
          <cell r="F390">
            <v>0</v>
          </cell>
        </row>
        <row r="391">
          <cell r="B391" t="str">
            <v>FULA6436</v>
          </cell>
          <cell r="C391" t="str">
            <v>PIÑON DOBLE CAJA DE CAMBIO</v>
          </cell>
          <cell r="D391">
            <v>-28.88</v>
          </cell>
          <cell r="E391">
            <v>6</v>
          </cell>
          <cell r="F391">
            <v>2</v>
          </cell>
        </row>
        <row r="392">
          <cell r="B392" t="str">
            <v>FUL4300064</v>
          </cell>
          <cell r="C392" t="str">
            <v>PIÑON EJE DESLIZANTE RTF14709H</v>
          </cell>
          <cell r="D392" t="e">
            <v>#VALUE!</v>
          </cell>
          <cell r="E392">
            <v>0</v>
          </cell>
          <cell r="F392">
            <v>0</v>
          </cell>
        </row>
        <row r="393">
          <cell r="B393" t="str">
            <v>FUL4305910NA</v>
          </cell>
          <cell r="C393" t="str">
            <v>PIÑON EJE PRINCIPAL</v>
          </cell>
          <cell r="D393">
            <v>31.2</v>
          </cell>
          <cell r="E393">
            <v>2</v>
          </cell>
          <cell r="F393">
            <v>2</v>
          </cell>
        </row>
        <row r="394">
          <cell r="B394" t="str">
            <v>FUL4300924</v>
          </cell>
          <cell r="C394" t="str">
            <v>PIÑON EMBRAGUE CAJA AUX. FROF14210C</v>
          </cell>
          <cell r="D394">
            <v>-55.32</v>
          </cell>
          <cell r="E394">
            <v>2</v>
          </cell>
          <cell r="F394">
            <v>2</v>
          </cell>
        </row>
        <row r="395">
          <cell r="B395" t="str">
            <v>FUL4304280</v>
          </cell>
          <cell r="C395" t="str">
            <v>PIÑON FRLOF-16410C-T2</v>
          </cell>
          <cell r="D395" t="e">
            <v>#VALUE!</v>
          </cell>
          <cell r="E395">
            <v>0</v>
          </cell>
          <cell r="F395">
            <v>0</v>
          </cell>
        </row>
        <row r="396">
          <cell r="B396" t="str">
            <v>FUL4302393</v>
          </cell>
          <cell r="C396" t="str">
            <v>PIÑON OVERDRIVE</v>
          </cell>
          <cell r="D396">
            <v>-75.96</v>
          </cell>
          <cell r="E396">
            <v>4</v>
          </cell>
          <cell r="F396">
            <v>2</v>
          </cell>
        </row>
        <row r="397">
          <cell r="B397" t="str">
            <v>FUL21319</v>
          </cell>
          <cell r="C397" t="str">
            <v>PIÑON POSTERIOR DE CAJA AUXILIAR</v>
          </cell>
          <cell r="D397">
            <v>-57.83</v>
          </cell>
          <cell r="E397">
            <v>2</v>
          </cell>
          <cell r="F397">
            <v>2</v>
          </cell>
        </row>
        <row r="398">
          <cell r="B398" t="str">
            <v>FUL4303420</v>
          </cell>
          <cell r="C398" t="str">
            <v>PIÑON PRIMERA VELOCIDAD</v>
          </cell>
          <cell r="D398">
            <v>-34.39</v>
          </cell>
          <cell r="E398">
            <v>4</v>
          </cell>
          <cell r="F398">
            <v>2</v>
          </cell>
        </row>
        <row r="399">
          <cell r="B399" t="str">
            <v>FUL4302435</v>
          </cell>
          <cell r="C399" t="str">
            <v>PIÑON PRINCIPAL CAJA AUXILIAR FROF14210C</v>
          </cell>
          <cell r="D399">
            <v>9.84999999999999</v>
          </cell>
          <cell r="E399">
            <v>4</v>
          </cell>
          <cell r="F399">
            <v>2</v>
          </cell>
        </row>
        <row r="400">
          <cell r="B400" t="str">
            <v>22961</v>
          </cell>
          <cell r="C400" t="str">
            <v>PIÑON PROPULSOR</v>
          </cell>
          <cell r="D400">
            <v>46.8</v>
          </cell>
          <cell r="E400">
            <v>4</v>
          </cell>
          <cell r="F400">
            <v>2</v>
          </cell>
        </row>
        <row r="401">
          <cell r="B401" t="str">
            <v>FUL22961</v>
          </cell>
          <cell r="C401" t="str">
            <v>PIÑON PROPULSOR CAJA DE CAMBIO</v>
          </cell>
          <cell r="D401">
            <v>1.72</v>
          </cell>
          <cell r="E401">
            <v>4</v>
          </cell>
          <cell r="F401">
            <v>2</v>
          </cell>
        </row>
        <row r="402">
          <cell r="B402" t="str">
            <v>FUL4302427</v>
          </cell>
          <cell r="C402" t="str">
            <v>PIÑON REDUCTOR CAJA AUXILIAR FROF14210C</v>
          </cell>
          <cell r="D402">
            <v>-27.22</v>
          </cell>
          <cell r="E402">
            <v>4</v>
          </cell>
          <cell r="F402">
            <v>2</v>
          </cell>
        </row>
        <row r="403">
          <cell r="B403" t="str">
            <v>FUL4305252</v>
          </cell>
          <cell r="C403" t="str">
            <v>PIÑON RETROCESO</v>
          </cell>
          <cell r="D403" t="e">
            <v>#VALUE!</v>
          </cell>
          <cell r="E403">
            <v>0</v>
          </cell>
          <cell r="F403">
            <v>0</v>
          </cell>
        </row>
        <row r="404">
          <cell r="B404" t="str">
            <v>FULK2640</v>
          </cell>
          <cell r="C404" t="str">
            <v>PIÑON RTLO13610b</v>
          </cell>
          <cell r="D404">
            <v>-76.99</v>
          </cell>
          <cell r="E404">
            <v>2</v>
          </cell>
          <cell r="F404">
            <v>2</v>
          </cell>
        </row>
        <row r="405">
          <cell r="B405" t="str">
            <v>FULK3243</v>
          </cell>
          <cell r="C405" t="str">
            <v>PIÑON RTLO13610B</v>
          </cell>
          <cell r="D405">
            <v>-11.17</v>
          </cell>
          <cell r="E405">
            <v>2</v>
          </cell>
          <cell r="F405">
            <v>2</v>
          </cell>
        </row>
        <row r="406">
          <cell r="B406" t="str">
            <v>FUL4301393</v>
          </cell>
          <cell r="C406" t="str">
            <v>PIÑON RTLO13610B (VER FULK3243)</v>
          </cell>
          <cell r="D406">
            <v>-11.17</v>
          </cell>
          <cell r="E406">
            <v>2</v>
          </cell>
          <cell r="F406">
            <v>2</v>
          </cell>
        </row>
        <row r="407">
          <cell r="B407" t="str">
            <v>FUL21589</v>
          </cell>
          <cell r="C407" t="str">
            <v>PIÑON SEGUNDA CAJA DE CAMBIOS</v>
          </cell>
          <cell r="D407">
            <v>-23.91</v>
          </cell>
          <cell r="E407">
            <v>2</v>
          </cell>
          <cell r="F407">
            <v>2</v>
          </cell>
        </row>
        <row r="408">
          <cell r="B408" t="str">
            <v>FUL4302265</v>
          </cell>
          <cell r="C408" t="str">
            <v>PIÑON SINCRON. DE EJE DESLIZANTE</v>
          </cell>
          <cell r="D408">
            <v>-2.62</v>
          </cell>
          <cell r="E408">
            <v>2</v>
          </cell>
          <cell r="F408">
            <v>2</v>
          </cell>
        </row>
        <row r="409">
          <cell r="B409" t="str">
            <v>FUL4302041</v>
          </cell>
          <cell r="C409" t="str">
            <v>PIÑON SINCRONIZADOR CAJA CAMBIOS</v>
          </cell>
          <cell r="D409">
            <v>-34.08</v>
          </cell>
          <cell r="E409">
            <v>2</v>
          </cell>
          <cell r="F409">
            <v>2</v>
          </cell>
        </row>
        <row r="410">
          <cell r="B410" t="str">
            <v>FUL16118</v>
          </cell>
          <cell r="C410" t="str">
            <v>PIÑON SINCRONIZADOR CAJA DE CAMBIOS</v>
          </cell>
          <cell r="D410">
            <v>-4.67</v>
          </cell>
          <cell r="E410">
            <v>2</v>
          </cell>
          <cell r="F410">
            <v>2</v>
          </cell>
        </row>
        <row r="411">
          <cell r="B411" t="str">
            <v>FUL19132</v>
          </cell>
          <cell r="C411" t="str">
            <v>PIÑON SINCRONIZADOR RTO14613</v>
          </cell>
          <cell r="D411">
            <v>-15.29</v>
          </cell>
          <cell r="E411">
            <v>2</v>
          </cell>
          <cell r="F411">
            <v>2</v>
          </cell>
        </row>
        <row r="412">
          <cell r="B412" t="str">
            <v>FUL4300065</v>
          </cell>
          <cell r="C412" t="str">
            <v>PIÑON TREN FIJO  RTF14709H</v>
          </cell>
          <cell r="D412" t="e">
            <v>#VALUE!</v>
          </cell>
          <cell r="E412">
            <v>0</v>
          </cell>
          <cell r="F412">
            <v>0</v>
          </cell>
        </row>
        <row r="413">
          <cell r="B413" t="str">
            <v>FUL4301466</v>
          </cell>
          <cell r="C413" t="str">
            <v>PISTA DE RODAJE</v>
          </cell>
          <cell r="D413">
            <v>43.73</v>
          </cell>
          <cell r="E413">
            <v>4</v>
          </cell>
          <cell r="F413">
            <v>2</v>
          </cell>
        </row>
        <row r="414">
          <cell r="B414" t="str">
            <v>FUL4301465</v>
          </cell>
          <cell r="C414" t="str">
            <v>PISTA DE RODAJE FS6305B</v>
          </cell>
          <cell r="D414">
            <v>49.65</v>
          </cell>
          <cell r="E414">
            <v>4</v>
          </cell>
          <cell r="F414">
            <v>2</v>
          </cell>
        </row>
        <row r="415">
          <cell r="B415" t="str">
            <v>FUL5557503</v>
          </cell>
          <cell r="C415" t="str">
            <v>PISTA FRLOF-16410C-T2</v>
          </cell>
          <cell r="D415" t="e">
            <v>#VALUE!</v>
          </cell>
          <cell r="E415">
            <v>0</v>
          </cell>
          <cell r="F415">
            <v>0</v>
          </cell>
        </row>
        <row r="416">
          <cell r="B416" t="str">
            <v>FUL15045</v>
          </cell>
          <cell r="C416" t="str">
            <v>PISTA RODAJE</v>
          </cell>
          <cell r="D416">
            <v>1.95</v>
          </cell>
          <cell r="E416">
            <v>2</v>
          </cell>
          <cell r="F416">
            <v>2</v>
          </cell>
        </row>
        <row r="417">
          <cell r="B417" t="str">
            <v>FUL4301964</v>
          </cell>
          <cell r="C417" t="str">
            <v>PISTON DE CILINDRO</v>
          </cell>
          <cell r="D417">
            <v>30.12</v>
          </cell>
          <cell r="E417">
            <v>2</v>
          </cell>
          <cell r="F417">
            <v>2</v>
          </cell>
        </row>
        <row r="418">
          <cell r="B418" t="str">
            <v>FULK1644</v>
          </cell>
          <cell r="C418" t="str">
            <v>PISTON DE EJE AUXILIAR RTOF14613</v>
          </cell>
          <cell r="D418">
            <v>15.6</v>
          </cell>
          <cell r="E418">
            <v>2</v>
          </cell>
          <cell r="F418">
            <v>2</v>
          </cell>
        </row>
        <row r="419">
          <cell r="B419" t="str">
            <v>FUL4304103</v>
          </cell>
          <cell r="C419" t="str">
            <v>PISTON FRLOF-16410C-T2</v>
          </cell>
          <cell r="D419" t="e">
            <v>#VALUE!</v>
          </cell>
          <cell r="E419">
            <v>0</v>
          </cell>
          <cell r="F419">
            <v>0</v>
          </cell>
        </row>
        <row r="420">
          <cell r="B420" t="str">
            <v>FUL14341</v>
          </cell>
          <cell r="C420" t="str">
            <v>PISTON RANGE, CILINDRO</v>
          </cell>
          <cell r="D420">
            <v>11.7</v>
          </cell>
          <cell r="E420">
            <v>4</v>
          </cell>
          <cell r="F420">
            <v>2</v>
          </cell>
        </row>
        <row r="421">
          <cell r="B421" t="str">
            <v>FULA6429</v>
          </cell>
          <cell r="C421" t="str">
            <v>PLACA RETENEDORA DE PIÑON ALTA CAJA AUX.</v>
          </cell>
          <cell r="D421">
            <v>18.58</v>
          </cell>
          <cell r="E421">
            <v>4</v>
          </cell>
          <cell r="F421">
            <v>2</v>
          </cell>
        </row>
        <row r="422">
          <cell r="B422" t="str">
            <v>FULA5917</v>
          </cell>
          <cell r="C422" t="str">
            <v>PLATO SINCRONIZA  VER FULA7331</v>
          </cell>
          <cell r="D422">
            <v>80.6</v>
          </cell>
          <cell r="E422">
            <v>10</v>
          </cell>
          <cell r="F422">
            <v>2</v>
          </cell>
        </row>
        <row r="423">
          <cell r="B423" t="str">
            <v>FULA6609</v>
          </cell>
          <cell r="C423" t="str">
            <v>PLATO SINCRONIZADOR C/PIN</v>
          </cell>
          <cell r="D423">
            <v>19.5</v>
          </cell>
          <cell r="E423">
            <v>2</v>
          </cell>
          <cell r="F423">
            <v>2</v>
          </cell>
        </row>
        <row r="424">
          <cell r="B424" t="str">
            <v>FULA7331</v>
          </cell>
          <cell r="C424" t="str">
            <v>PLATO SINCRONIZADOR C/PIN</v>
          </cell>
          <cell r="D424">
            <v>70.9</v>
          </cell>
          <cell r="E424">
            <v>10</v>
          </cell>
          <cell r="F424">
            <v>2</v>
          </cell>
        </row>
        <row r="425">
          <cell r="B425" t="str">
            <v>FULA7254</v>
          </cell>
          <cell r="C425" t="str">
            <v>PLATO SINCRONIZADOR TRANSF</v>
          </cell>
          <cell r="D425">
            <v>76.73</v>
          </cell>
          <cell r="E425">
            <v>10</v>
          </cell>
          <cell r="F425">
            <v>2</v>
          </cell>
        </row>
        <row r="426">
          <cell r="B426" t="str">
            <v>FUL4302172</v>
          </cell>
          <cell r="C426" t="str">
            <v>PLATO, AUXILIAR POSTERIOR</v>
          </cell>
          <cell r="D426" t="e">
            <v>#VALUE!</v>
          </cell>
          <cell r="E426">
            <v>0</v>
          </cell>
          <cell r="F426">
            <v>0</v>
          </cell>
        </row>
        <row r="427">
          <cell r="B427" t="str">
            <v>FUL4300382</v>
          </cell>
          <cell r="C427" t="str">
            <v>REGULADOR DE CAJA CAMBIOS</v>
          </cell>
          <cell r="D427">
            <v>5.14</v>
          </cell>
          <cell r="E427">
            <v>4</v>
          </cell>
          <cell r="F427">
            <v>2</v>
          </cell>
        </row>
        <row r="428">
          <cell r="B428" t="str">
            <v>FULK2047</v>
          </cell>
          <cell r="C428" t="str">
            <v>REPA. KIT RT7608LL</v>
          </cell>
          <cell r="D428">
            <v>513.5</v>
          </cell>
          <cell r="E428">
            <v>0</v>
          </cell>
          <cell r="F428">
            <v>2</v>
          </cell>
        </row>
        <row r="429">
          <cell r="B429" t="str">
            <v>FULK1866</v>
          </cell>
          <cell r="C429" t="str">
            <v>REPARAC. JGO RTO11607L</v>
          </cell>
          <cell r="D429">
            <v>398.39</v>
          </cell>
          <cell r="E429">
            <v>0</v>
          </cell>
          <cell r="F429">
            <v>2</v>
          </cell>
        </row>
        <row r="430">
          <cell r="B430" t="str">
            <v>FULK1992</v>
          </cell>
          <cell r="C430" t="str">
            <v>REPARACION CAJA  KIT</v>
          </cell>
          <cell r="D430">
            <v>723.13</v>
          </cell>
          <cell r="E430">
            <v>2</v>
          </cell>
          <cell r="F430">
            <v>2</v>
          </cell>
        </row>
        <row r="431">
          <cell r="B431" t="str">
            <v>FULK1992ES</v>
          </cell>
          <cell r="C431" t="str">
            <v>REPARACION CAJA  KIT</v>
          </cell>
          <cell r="D431">
            <v>723.13</v>
          </cell>
          <cell r="E431">
            <v>2</v>
          </cell>
          <cell r="F431">
            <v>2</v>
          </cell>
        </row>
        <row r="432">
          <cell r="B432" t="str">
            <v>FULK1971</v>
          </cell>
          <cell r="C432" t="str">
            <v>REPARACION CAJA CAMBIOS</v>
          </cell>
          <cell r="D432">
            <v>431.39</v>
          </cell>
          <cell r="E432">
            <v>2</v>
          </cell>
          <cell r="F432">
            <v>2</v>
          </cell>
        </row>
        <row r="433">
          <cell r="B433" t="str">
            <v>FULK2764</v>
          </cell>
          <cell r="C433" t="str">
            <v>REPARACION CAJA CAMBIOS</v>
          </cell>
          <cell r="D433">
            <v>601.73</v>
          </cell>
          <cell r="E433">
            <v>2</v>
          </cell>
          <cell r="F433">
            <v>2</v>
          </cell>
        </row>
        <row r="434">
          <cell r="B434" t="str">
            <v>FULK2773</v>
          </cell>
          <cell r="C434" t="str">
            <v>REPARACION CAJA CAMBIOS</v>
          </cell>
          <cell r="D434">
            <v>393.28</v>
          </cell>
          <cell r="E434">
            <v>2</v>
          </cell>
          <cell r="F434">
            <v>2</v>
          </cell>
        </row>
        <row r="435">
          <cell r="B435" t="str">
            <v>FULK2131</v>
          </cell>
          <cell r="C435" t="str">
            <v>REPARACION CAJA CAMBIOS FS6105A</v>
          </cell>
          <cell r="D435">
            <v>342.67</v>
          </cell>
          <cell r="E435">
            <v>2</v>
          </cell>
          <cell r="F435">
            <v>2</v>
          </cell>
        </row>
        <row r="436">
          <cell r="B436" t="str">
            <v>FULK2772E</v>
          </cell>
          <cell r="C436" t="str">
            <v>REPARACION CAJA CAMBIOS( EXTRAIDO)</v>
          </cell>
          <cell r="D436">
            <v>587.51</v>
          </cell>
          <cell r="E436">
            <v>2</v>
          </cell>
          <cell r="F436">
            <v>2</v>
          </cell>
        </row>
        <row r="437">
          <cell r="B437" t="str">
            <v>FULK2764E</v>
          </cell>
          <cell r="C437" t="str">
            <v>REPARACION CAJA CAMBIOS(extraido)</v>
          </cell>
          <cell r="D437">
            <v>601.73</v>
          </cell>
          <cell r="E437">
            <v>2</v>
          </cell>
          <cell r="F437">
            <v>2</v>
          </cell>
        </row>
        <row r="438">
          <cell r="B438" t="str">
            <v>FULK1995</v>
          </cell>
          <cell r="C438" t="str">
            <v>REPARACION CAJA RT9308LL</v>
          </cell>
          <cell r="D438">
            <v>512.59</v>
          </cell>
          <cell r="E438">
            <v>0</v>
          </cell>
          <cell r="F438">
            <v>0</v>
          </cell>
        </row>
        <row r="439">
          <cell r="B439" t="str">
            <v>FUL15918L</v>
          </cell>
          <cell r="C439" t="str">
            <v>RESORTE</v>
          </cell>
          <cell r="D439">
            <v>0.39</v>
          </cell>
          <cell r="E439">
            <v>0</v>
          </cell>
          <cell r="F439">
            <v>0</v>
          </cell>
        </row>
        <row r="440">
          <cell r="B440" t="str">
            <v>FUL14897</v>
          </cell>
          <cell r="C440" t="str">
            <v>RESORTE DE SINCRO ALTA/BAJA</v>
          </cell>
          <cell r="D440">
            <v>0.13</v>
          </cell>
          <cell r="E440">
            <v>0</v>
          </cell>
          <cell r="F440">
            <v>0</v>
          </cell>
        </row>
        <row r="441">
          <cell r="B441" t="str">
            <v>FUL15918</v>
          </cell>
          <cell r="C441" t="str">
            <v>RESORTE DE TAPA SUPERIOR CAJA</v>
          </cell>
          <cell r="D441">
            <v>0.39</v>
          </cell>
          <cell r="E441">
            <v>0</v>
          </cell>
          <cell r="F441">
            <v>0</v>
          </cell>
        </row>
        <row r="442">
          <cell r="B442" t="str">
            <v>FUL21268</v>
          </cell>
          <cell r="C442" t="str">
            <v>RESORTE DE VALVULA</v>
          </cell>
          <cell r="D442">
            <v>0.66</v>
          </cell>
          <cell r="E442">
            <v>0</v>
          </cell>
          <cell r="F442">
            <v>0</v>
          </cell>
        </row>
        <row r="443">
          <cell r="B443" t="str">
            <v>FUL4304602</v>
          </cell>
          <cell r="C443" t="str">
            <v>RESPIRADERO</v>
          </cell>
          <cell r="D443">
            <v>3.06</v>
          </cell>
          <cell r="E443">
            <v>0</v>
          </cell>
          <cell r="F443">
            <v>0</v>
          </cell>
        </row>
        <row r="444">
          <cell r="B444" t="str">
            <v>FUL16977</v>
          </cell>
          <cell r="C444" t="str">
            <v>RETEN DE CAJA DELENT. (EXT. 81MM)</v>
          </cell>
          <cell r="D444">
            <v>12.96</v>
          </cell>
          <cell r="E444">
            <v>4</v>
          </cell>
          <cell r="F444">
            <v>2</v>
          </cell>
        </row>
        <row r="445">
          <cell r="B445" t="str">
            <v>FUL4300121</v>
          </cell>
          <cell r="C445" t="str">
            <v>RETEN DELANTEO CAJA</v>
          </cell>
          <cell r="D445">
            <v>5.53</v>
          </cell>
          <cell r="E445">
            <v>4</v>
          </cell>
          <cell r="F445">
            <v>2</v>
          </cell>
        </row>
        <row r="446">
          <cell r="B446" t="str">
            <v>FUL3312225</v>
          </cell>
          <cell r="C446" t="str">
            <v>RETEN EJE DE CAJA - BUS</v>
          </cell>
          <cell r="D446" t="e">
            <v>#VALUE!</v>
          </cell>
          <cell r="E446">
            <v>0</v>
          </cell>
          <cell r="F446">
            <v>0</v>
          </cell>
        </row>
        <row r="447">
          <cell r="B447" t="str">
            <v>FULK2918</v>
          </cell>
          <cell r="C447" t="str">
            <v>RETEN POST. CAJA RTO16915</v>
          </cell>
          <cell r="D447">
            <v>11.93</v>
          </cell>
          <cell r="E447">
            <v>20</v>
          </cell>
          <cell r="F447">
            <v>4</v>
          </cell>
        </row>
        <row r="448">
          <cell r="B448" t="str">
            <v>FULK2262</v>
          </cell>
          <cell r="C448" t="str">
            <v>RETEN POST. DE CAJA CAMBIO</v>
          </cell>
          <cell r="D448">
            <v>13</v>
          </cell>
          <cell r="E448">
            <v>20</v>
          </cell>
          <cell r="F448">
            <v>4</v>
          </cell>
        </row>
        <row r="449">
          <cell r="B449" t="str">
            <v>FUL4300119</v>
          </cell>
          <cell r="C449" t="str">
            <v>RETEN POSTERIOR CAJA</v>
          </cell>
          <cell r="D449">
            <v>8.45</v>
          </cell>
          <cell r="E449">
            <v>6</v>
          </cell>
          <cell r="F449">
            <v>2</v>
          </cell>
        </row>
        <row r="450">
          <cell r="B450" t="str">
            <v>FUL16763</v>
          </cell>
          <cell r="C450" t="str">
            <v>RETEN SEGURO DE CAJA DE CAMBIO</v>
          </cell>
          <cell r="D450">
            <v>0.3</v>
          </cell>
          <cell r="E450">
            <v>2</v>
          </cell>
          <cell r="F450">
            <v>2</v>
          </cell>
        </row>
        <row r="451">
          <cell r="B451" t="str">
            <v>FULA6340</v>
          </cell>
          <cell r="C451" t="str">
            <v>RETENEDOR DE PIÑON C/PIN 13610B</v>
          </cell>
          <cell r="D451">
            <v>13</v>
          </cell>
          <cell r="E451">
            <v>2</v>
          </cell>
          <cell r="F451">
            <v>2</v>
          </cell>
        </row>
        <row r="452">
          <cell r="B452" t="str">
            <v>FUL18931</v>
          </cell>
          <cell r="C452" t="str">
            <v>RETENEDOR EJE DE SALIDA</v>
          </cell>
          <cell r="D452">
            <v>43.88</v>
          </cell>
          <cell r="E452">
            <v>4</v>
          </cell>
          <cell r="F452">
            <v>2</v>
          </cell>
        </row>
        <row r="453">
          <cell r="B453" t="str">
            <v>FUL20832</v>
          </cell>
          <cell r="C453" t="str">
            <v>RODAJE</v>
          </cell>
          <cell r="D453" t="e">
            <v>#VALUE!</v>
          </cell>
          <cell r="E453">
            <v>0</v>
          </cell>
          <cell r="F453">
            <v>0</v>
          </cell>
        </row>
        <row r="454">
          <cell r="B454" t="str">
            <v>FUL21355BOX</v>
          </cell>
          <cell r="C454" t="str">
            <v>RODAJE</v>
          </cell>
          <cell r="D454" t="e">
            <v>#VALUE!</v>
          </cell>
          <cell r="E454">
            <v>0</v>
          </cell>
          <cell r="F454">
            <v>0</v>
          </cell>
        </row>
        <row r="455">
          <cell r="B455" t="str">
            <v>FUL4302074BOX</v>
          </cell>
          <cell r="C455" t="str">
            <v>RODAJE</v>
          </cell>
          <cell r="D455" t="e">
            <v>#VALUE!</v>
          </cell>
          <cell r="E455">
            <v>0</v>
          </cell>
          <cell r="F455">
            <v>0</v>
          </cell>
        </row>
        <row r="456">
          <cell r="B456" t="str">
            <v>FUL5566507BOX</v>
          </cell>
          <cell r="C456" t="str">
            <v>RODAJE</v>
          </cell>
          <cell r="D456" t="e">
            <v>#VALUE!</v>
          </cell>
          <cell r="E456">
            <v>0</v>
          </cell>
          <cell r="F456">
            <v>0</v>
          </cell>
        </row>
        <row r="457">
          <cell r="B457" t="str">
            <v>FUL5566508BOX</v>
          </cell>
          <cell r="C457" t="str">
            <v>RODAJE</v>
          </cell>
          <cell r="D457" t="e">
            <v>#VALUE!</v>
          </cell>
          <cell r="E457">
            <v>0</v>
          </cell>
          <cell r="F457">
            <v>0</v>
          </cell>
        </row>
        <row r="458">
          <cell r="B458" t="str">
            <v>FUL81547</v>
          </cell>
          <cell r="C458" t="str">
            <v>RODAJE</v>
          </cell>
          <cell r="D458" t="e">
            <v>#VALUE!</v>
          </cell>
          <cell r="E458">
            <v>0</v>
          </cell>
          <cell r="F458">
            <v>0</v>
          </cell>
        </row>
        <row r="459">
          <cell r="B459" t="str">
            <v>FULK21356</v>
          </cell>
          <cell r="C459" t="str">
            <v>RODAJE</v>
          </cell>
          <cell r="D459" t="e">
            <v>#VALUE!</v>
          </cell>
          <cell r="E459">
            <v>0</v>
          </cell>
          <cell r="F459">
            <v>0</v>
          </cell>
        </row>
        <row r="460">
          <cell r="B460" t="str">
            <v>FUL14287</v>
          </cell>
          <cell r="C460" t="str">
            <v>RODAJE</v>
          </cell>
          <cell r="D460" t="e">
            <v>#VALUE!</v>
          </cell>
          <cell r="E460">
            <v>0</v>
          </cell>
          <cell r="F460">
            <v>0</v>
          </cell>
        </row>
        <row r="461">
          <cell r="B461" t="str">
            <v>FUL21355</v>
          </cell>
          <cell r="C461" t="str">
            <v>RODAJE</v>
          </cell>
          <cell r="D461" t="e">
            <v>#VALUE!</v>
          </cell>
          <cell r="E461">
            <v>0</v>
          </cell>
          <cell r="F461">
            <v>0</v>
          </cell>
        </row>
        <row r="462">
          <cell r="B462" t="str">
            <v>FUL21356</v>
          </cell>
          <cell r="C462" t="str">
            <v>RODAJE</v>
          </cell>
          <cell r="D462" t="e">
            <v>#VALUE!</v>
          </cell>
          <cell r="E462">
            <v>0</v>
          </cell>
          <cell r="F462">
            <v>0</v>
          </cell>
        </row>
        <row r="463">
          <cell r="B463" t="str">
            <v>FUL21356BOX</v>
          </cell>
          <cell r="C463" t="str">
            <v>RODAJE</v>
          </cell>
          <cell r="D463" t="e">
            <v>#VALUE!</v>
          </cell>
          <cell r="E463">
            <v>0</v>
          </cell>
          <cell r="F463">
            <v>0</v>
          </cell>
        </row>
        <row r="464">
          <cell r="B464" t="str">
            <v>FUL4301417</v>
          </cell>
          <cell r="C464" t="str">
            <v>RODAJE</v>
          </cell>
          <cell r="D464" t="e">
            <v>#VALUE!</v>
          </cell>
          <cell r="E464">
            <v>0</v>
          </cell>
          <cell r="F464">
            <v>0</v>
          </cell>
        </row>
        <row r="465">
          <cell r="B465" t="str">
            <v>FUL4302074</v>
          </cell>
          <cell r="C465" t="str">
            <v>RODAJE</v>
          </cell>
          <cell r="D465" t="e">
            <v>#VALUE!</v>
          </cell>
          <cell r="E465">
            <v>0</v>
          </cell>
          <cell r="F465">
            <v>0</v>
          </cell>
        </row>
        <row r="466">
          <cell r="B466" t="str">
            <v>FUL4302074BOX</v>
          </cell>
          <cell r="C466" t="str">
            <v>RODAJE</v>
          </cell>
          <cell r="D466" t="e">
            <v>#VALUE!</v>
          </cell>
          <cell r="E466">
            <v>0</v>
          </cell>
          <cell r="F466">
            <v>0</v>
          </cell>
        </row>
        <row r="467">
          <cell r="B467" t="str">
            <v>FUL5566508BO</v>
          </cell>
          <cell r="C467" t="str">
            <v>RODAJE   FUL5566508BOX</v>
          </cell>
          <cell r="D467" t="e">
            <v>#VALUE!</v>
          </cell>
          <cell r="E467">
            <v>0</v>
          </cell>
          <cell r="F467">
            <v>0</v>
          </cell>
        </row>
        <row r="468">
          <cell r="B468" t="str">
            <v>FUL5557005</v>
          </cell>
          <cell r="C468" t="str">
            <v>RODAJE  FRLOF-16410C-T2</v>
          </cell>
          <cell r="D468" t="e">
            <v>#VALUE!</v>
          </cell>
          <cell r="E468">
            <v>0</v>
          </cell>
          <cell r="F468">
            <v>0</v>
          </cell>
        </row>
        <row r="469">
          <cell r="B469" t="str">
            <v>FUL14366</v>
          </cell>
          <cell r="C469" t="str">
            <v>RODAJE BOLAS, VER FUL4303031</v>
          </cell>
          <cell r="D469" t="e">
            <v>#VALUE!</v>
          </cell>
          <cell r="E469">
            <v>0</v>
          </cell>
          <cell r="F469">
            <v>0</v>
          </cell>
        </row>
        <row r="470">
          <cell r="B470" t="str">
            <v>FUL23261</v>
          </cell>
          <cell r="C470" t="str">
            <v>RODAJE CAJA AUX</v>
          </cell>
          <cell r="D470" t="e">
            <v>#VALUE!</v>
          </cell>
          <cell r="E470">
            <v>0</v>
          </cell>
          <cell r="F470">
            <v>0</v>
          </cell>
        </row>
        <row r="471">
          <cell r="B471" t="str">
            <v>FUL4301851BO</v>
          </cell>
          <cell r="C471" t="str">
            <v>RODAJE CAJA AUXILIAR FUL4301851BOX</v>
          </cell>
          <cell r="D471" t="e">
            <v>#VALUE!</v>
          </cell>
          <cell r="E471">
            <v>0</v>
          </cell>
          <cell r="F471">
            <v>0</v>
          </cell>
        </row>
        <row r="472">
          <cell r="B472" t="str">
            <v>FUL4301851</v>
          </cell>
          <cell r="C472" t="str">
            <v>RODAJE CAJA AUXILIAR VER FUL4301851BO</v>
          </cell>
          <cell r="D472" t="e">
            <v>#VALUE!</v>
          </cell>
          <cell r="E472">
            <v>0</v>
          </cell>
          <cell r="F472">
            <v>0</v>
          </cell>
        </row>
        <row r="473">
          <cell r="B473" t="str">
            <v>FUL15260</v>
          </cell>
          <cell r="C473" t="str">
            <v>RODAJE CAJA DE CAMBIOS</v>
          </cell>
          <cell r="D473" t="e">
            <v>#VALUE!</v>
          </cell>
          <cell r="E473">
            <v>0</v>
          </cell>
          <cell r="F473">
            <v>0</v>
          </cell>
        </row>
        <row r="474">
          <cell r="B474" t="str">
            <v>FUL5556503</v>
          </cell>
          <cell r="C474" t="str">
            <v>RODAJE CAJA DE CAMBIOS</v>
          </cell>
          <cell r="D474" t="e">
            <v>#VALUE!</v>
          </cell>
          <cell r="E474">
            <v>0</v>
          </cell>
          <cell r="F474">
            <v>0</v>
          </cell>
        </row>
        <row r="475">
          <cell r="B475" t="str">
            <v>FUL5556503BO</v>
          </cell>
          <cell r="C475" t="str">
            <v>RODAJE CAJA DE CAMBIOS</v>
          </cell>
          <cell r="D475" t="e">
            <v>#VALUE!</v>
          </cell>
          <cell r="E475">
            <v>0</v>
          </cell>
          <cell r="F475">
            <v>0</v>
          </cell>
        </row>
        <row r="476">
          <cell r="B476" t="str">
            <v>FUL5556503BOX</v>
          </cell>
          <cell r="C476" t="str">
            <v>RODAJE CAJA DE CAMBIOS</v>
          </cell>
          <cell r="D476" t="e">
            <v>#VALUE!</v>
          </cell>
          <cell r="E476">
            <v>0</v>
          </cell>
          <cell r="F476">
            <v>0</v>
          </cell>
        </row>
        <row r="477">
          <cell r="B477" t="str">
            <v>FUL4304599</v>
          </cell>
          <cell r="C477" t="str">
            <v>RODAJE DE EJE DE CAJA   (M1309REV</v>
          </cell>
          <cell r="D477" t="e">
            <v>#VALUE!</v>
          </cell>
          <cell r="E477">
            <v>0</v>
          </cell>
          <cell r="F477">
            <v>0</v>
          </cell>
        </row>
        <row r="478">
          <cell r="B478" t="str">
            <v>FUL4300902BOX</v>
          </cell>
          <cell r="C478" t="str">
            <v>RODAJE DE PIÑON CAJA AUXIL RTLOF16918B</v>
          </cell>
          <cell r="D478" t="e">
            <v>#VALUE!</v>
          </cell>
          <cell r="E478">
            <v>0</v>
          </cell>
          <cell r="F478">
            <v>0</v>
          </cell>
        </row>
        <row r="479">
          <cell r="B479" t="str">
            <v>FUL4300902</v>
          </cell>
          <cell r="C479" t="str">
            <v>RODAJE DE PIÑON CAJA AUXIL RTLOF16918B</v>
          </cell>
          <cell r="D479" t="e">
            <v>#VALUE!</v>
          </cell>
          <cell r="E479">
            <v>0</v>
          </cell>
          <cell r="F479">
            <v>0</v>
          </cell>
        </row>
        <row r="480">
          <cell r="B480" t="str">
            <v>FUL4300902BO</v>
          </cell>
          <cell r="C480" t="str">
            <v>RODAJE DE PIÑON CAJA AUXIL RTLOF16918B</v>
          </cell>
          <cell r="D480" t="e">
            <v>#VALUE!</v>
          </cell>
          <cell r="E480">
            <v>0</v>
          </cell>
          <cell r="F480">
            <v>0</v>
          </cell>
        </row>
        <row r="481">
          <cell r="B481" t="str">
            <v>FUL4304080</v>
          </cell>
          <cell r="C481" t="str">
            <v>RODAJE DE TREN FIJO CAJA</v>
          </cell>
          <cell r="D481" t="e">
            <v>#VALUE!</v>
          </cell>
          <cell r="E481">
            <v>0</v>
          </cell>
          <cell r="F481">
            <v>0</v>
          </cell>
        </row>
        <row r="482">
          <cell r="B482" t="str">
            <v>FUL81504</v>
          </cell>
          <cell r="C482" t="str">
            <v>RODAJE EJE PROPULSOR 13610</v>
          </cell>
          <cell r="D482" t="e">
            <v>#VALUE!</v>
          </cell>
          <cell r="E482">
            <v>0</v>
          </cell>
          <cell r="F482">
            <v>0</v>
          </cell>
        </row>
        <row r="483">
          <cell r="B483" t="str">
            <v>FUL5556505</v>
          </cell>
          <cell r="C483" t="str">
            <v>RODAJE FRLOF-16410C-T2</v>
          </cell>
          <cell r="D483" t="e">
            <v>#VALUE!</v>
          </cell>
          <cell r="E483">
            <v>0</v>
          </cell>
          <cell r="F483">
            <v>0</v>
          </cell>
        </row>
        <row r="484">
          <cell r="B484" t="str">
            <v>FUL5566507</v>
          </cell>
          <cell r="C484" t="str">
            <v>RODAJE PIÑON AUXILIAR 13610B</v>
          </cell>
          <cell r="D484" t="e">
            <v>#VALUE!</v>
          </cell>
          <cell r="E484">
            <v>0</v>
          </cell>
          <cell r="F484">
            <v>0</v>
          </cell>
        </row>
        <row r="485">
          <cell r="B485" t="str">
            <v>FUL5566507BO</v>
          </cell>
          <cell r="C485" t="str">
            <v>RODAJE PIÑON AUXILIAR 13610B</v>
          </cell>
          <cell r="D485" t="e">
            <v>#VALUE!</v>
          </cell>
          <cell r="E485">
            <v>0</v>
          </cell>
          <cell r="F485">
            <v>0</v>
          </cell>
        </row>
        <row r="486">
          <cell r="B486" t="str">
            <v>FUL81012</v>
          </cell>
          <cell r="C486" t="str">
            <v>RODAJE PIÑON DOBLE  RTX14609R</v>
          </cell>
          <cell r="D486" t="e">
            <v>#VALUE!</v>
          </cell>
          <cell r="E486">
            <v>0</v>
          </cell>
          <cell r="F486">
            <v>0</v>
          </cell>
        </row>
        <row r="487">
          <cell r="B487" t="str">
            <v>FUL81052</v>
          </cell>
          <cell r="C487" t="str">
            <v>RODAJE POST.DE PIÑOÑ DOBLE</v>
          </cell>
          <cell r="D487" t="e">
            <v>#VALUE!</v>
          </cell>
          <cell r="E487">
            <v>0</v>
          </cell>
          <cell r="F487">
            <v>0</v>
          </cell>
        </row>
        <row r="488">
          <cell r="B488" t="str">
            <v>FUL5566510</v>
          </cell>
          <cell r="C488" t="str">
            <v>RODAJE PRINCIPAL VER FUL5566510BOX</v>
          </cell>
          <cell r="D488" t="e">
            <v>#VALUE!</v>
          </cell>
          <cell r="E488">
            <v>0</v>
          </cell>
          <cell r="F488">
            <v>0</v>
          </cell>
        </row>
        <row r="489">
          <cell r="B489" t="str">
            <v>FUL5566510BO</v>
          </cell>
          <cell r="C489" t="str">
            <v>RODAJE PRINCIPAL VER FUL5566510BOX</v>
          </cell>
          <cell r="D489" t="e">
            <v>#VALUE!</v>
          </cell>
          <cell r="E489">
            <v>0</v>
          </cell>
          <cell r="F489">
            <v>0</v>
          </cell>
        </row>
        <row r="490">
          <cell r="B490" t="str">
            <v>FUL4301855</v>
          </cell>
          <cell r="C490" t="str">
            <v>RODAJE PROPULSOR RT7608LL</v>
          </cell>
          <cell r="D490" t="e">
            <v>#VALUE!</v>
          </cell>
          <cell r="E490">
            <v>0</v>
          </cell>
          <cell r="F490">
            <v>0</v>
          </cell>
        </row>
        <row r="491">
          <cell r="B491" t="str">
            <v>FUL4302058</v>
          </cell>
          <cell r="C491" t="str">
            <v>RODAJE RTLO13610B</v>
          </cell>
          <cell r="D491" t="e">
            <v>#VALUE!</v>
          </cell>
          <cell r="E491">
            <v>0</v>
          </cell>
          <cell r="F491">
            <v>0</v>
          </cell>
        </row>
        <row r="492">
          <cell r="B492" t="str">
            <v>FUL81022</v>
          </cell>
          <cell r="C492" t="str">
            <v>RODAJE TREN FIJO</v>
          </cell>
          <cell r="D492" t="e">
            <v>#VALUE!</v>
          </cell>
          <cell r="E492">
            <v>0</v>
          </cell>
          <cell r="F492">
            <v>0</v>
          </cell>
        </row>
        <row r="493">
          <cell r="B493" t="str">
            <v>FUL4302712</v>
          </cell>
          <cell r="C493" t="str">
            <v>RODAJE TREN FIJO 16913A/16918B</v>
          </cell>
          <cell r="D493" t="e">
            <v>#VALUE!</v>
          </cell>
          <cell r="E493">
            <v>0</v>
          </cell>
          <cell r="F493">
            <v>0</v>
          </cell>
        </row>
        <row r="494">
          <cell r="B494" t="str">
            <v>FUL4303031</v>
          </cell>
          <cell r="C494" t="str">
            <v>RODAJE TREN FIJO POST. 13610B  MU1308TV</v>
          </cell>
          <cell r="D494" t="e">
            <v>#VALUE!</v>
          </cell>
          <cell r="E494">
            <v>0</v>
          </cell>
          <cell r="F494">
            <v>0</v>
          </cell>
        </row>
        <row r="495">
          <cell r="B495" t="str">
            <v>FUL5566508</v>
          </cell>
          <cell r="C495" t="str">
            <v>RODAJE VER FUL5566508BO</v>
          </cell>
          <cell r="D495" t="e">
            <v>#VALUE!</v>
          </cell>
          <cell r="E495">
            <v>0</v>
          </cell>
          <cell r="F495">
            <v>0</v>
          </cell>
        </row>
        <row r="496">
          <cell r="B496" t="str">
            <v>FUL71205</v>
          </cell>
          <cell r="C496" t="str">
            <v>SEA LANT</v>
          </cell>
          <cell r="D496" t="e">
            <v>#VALUE!</v>
          </cell>
          <cell r="E496">
            <v>0</v>
          </cell>
          <cell r="F496">
            <v>0</v>
          </cell>
        </row>
        <row r="497">
          <cell r="B497" t="str">
            <v>FUL14993</v>
          </cell>
          <cell r="C497" t="str">
            <v>SEGURO</v>
          </cell>
          <cell r="D497">
            <v>0.69</v>
          </cell>
          <cell r="E497">
            <v>0</v>
          </cell>
          <cell r="F497">
            <v>0</v>
          </cell>
        </row>
        <row r="498">
          <cell r="B498" t="str">
            <v>FUL15973</v>
          </cell>
          <cell r="C498" t="str">
            <v>SEGURO</v>
          </cell>
          <cell r="D498">
            <v>1.35</v>
          </cell>
          <cell r="E498">
            <v>0</v>
          </cell>
          <cell r="F498">
            <v>0</v>
          </cell>
        </row>
        <row r="499">
          <cell r="B499" t="str">
            <v>FUL15980</v>
          </cell>
          <cell r="C499" t="str">
            <v>SEGURO</v>
          </cell>
          <cell r="D499">
            <v>3.29</v>
          </cell>
          <cell r="E499">
            <v>0</v>
          </cell>
          <cell r="F499">
            <v>0</v>
          </cell>
        </row>
        <row r="500">
          <cell r="B500" t="str">
            <v>FUL15994</v>
          </cell>
          <cell r="C500" t="str">
            <v>SEGURO</v>
          </cell>
          <cell r="D500">
            <v>2.46</v>
          </cell>
          <cell r="E500">
            <v>0</v>
          </cell>
          <cell r="F500">
            <v>0</v>
          </cell>
        </row>
        <row r="501">
          <cell r="B501" t="str">
            <v>FUL18135</v>
          </cell>
          <cell r="C501" t="str">
            <v>SEGURO</v>
          </cell>
          <cell r="D501">
            <v>0.42</v>
          </cell>
          <cell r="E501">
            <v>0</v>
          </cell>
          <cell r="F501">
            <v>0</v>
          </cell>
        </row>
        <row r="502">
          <cell r="B502" t="str">
            <v>FUL20628</v>
          </cell>
          <cell r="C502" t="str">
            <v>SEGURO</v>
          </cell>
          <cell r="D502" t="e">
            <v>#VALUE!</v>
          </cell>
          <cell r="E502">
            <v>0</v>
          </cell>
          <cell r="F502">
            <v>0</v>
          </cell>
        </row>
        <row r="503">
          <cell r="B503" t="str">
            <v>FULA4989</v>
          </cell>
          <cell r="C503" t="str">
            <v>SEGURO</v>
          </cell>
          <cell r="D503" t="e">
            <v>#VALUE!</v>
          </cell>
          <cell r="E503">
            <v>0</v>
          </cell>
          <cell r="F503">
            <v>0</v>
          </cell>
        </row>
        <row r="504">
          <cell r="B504" t="str">
            <v>FUL16628</v>
          </cell>
          <cell r="C504" t="str">
            <v>SEGURO</v>
          </cell>
          <cell r="D504">
            <v>0.98</v>
          </cell>
          <cell r="E504">
            <v>0</v>
          </cell>
          <cell r="F504">
            <v>0</v>
          </cell>
        </row>
        <row r="505">
          <cell r="B505" t="str">
            <v>FUL16723</v>
          </cell>
          <cell r="C505" t="str">
            <v>SEGURO</v>
          </cell>
          <cell r="D505">
            <v>0.26</v>
          </cell>
          <cell r="E505">
            <v>0</v>
          </cell>
          <cell r="F505">
            <v>0</v>
          </cell>
        </row>
        <row r="506">
          <cell r="B506" t="str">
            <v>FUL18114</v>
          </cell>
          <cell r="C506" t="str">
            <v>SEGURO</v>
          </cell>
          <cell r="D506">
            <v>2.07</v>
          </cell>
          <cell r="E506">
            <v>0</v>
          </cell>
          <cell r="F506">
            <v>0</v>
          </cell>
        </row>
        <row r="507">
          <cell r="B507" t="str">
            <v>FUL4301254</v>
          </cell>
          <cell r="C507" t="str">
            <v>SEGURO</v>
          </cell>
          <cell r="D507">
            <v>0.7</v>
          </cell>
          <cell r="E507">
            <v>0</v>
          </cell>
          <cell r="F507">
            <v>0</v>
          </cell>
        </row>
        <row r="508">
          <cell r="B508" t="str">
            <v>FUL4302080</v>
          </cell>
          <cell r="C508" t="str">
            <v>SEGURO CAJA DE CAMBIO</v>
          </cell>
          <cell r="D508">
            <v>0.59</v>
          </cell>
          <cell r="E508">
            <v>10</v>
          </cell>
          <cell r="F508">
            <v>4</v>
          </cell>
        </row>
        <row r="509">
          <cell r="B509" t="str">
            <v>FUL4300894</v>
          </cell>
          <cell r="C509" t="str">
            <v>SEGURO CAJA DE CAMBIOS</v>
          </cell>
          <cell r="D509">
            <v>30.47</v>
          </cell>
          <cell r="E509">
            <v>10</v>
          </cell>
          <cell r="F509">
            <v>4</v>
          </cell>
        </row>
        <row r="510">
          <cell r="B510" t="str">
            <v>FUL4303424</v>
          </cell>
          <cell r="C510" t="str">
            <v>SEGURO CAJA DE CAMBIOS</v>
          </cell>
          <cell r="D510">
            <v>4.82</v>
          </cell>
          <cell r="E510">
            <v>20</v>
          </cell>
          <cell r="F510">
            <v>4</v>
          </cell>
        </row>
        <row r="511">
          <cell r="B511" t="str">
            <v>FUL14327</v>
          </cell>
          <cell r="C511" t="str">
            <v>SEGURO DE CAJA</v>
          </cell>
          <cell r="D511">
            <v>0.59</v>
          </cell>
          <cell r="E511">
            <v>20</v>
          </cell>
          <cell r="F511">
            <v>4</v>
          </cell>
        </row>
        <row r="512">
          <cell r="B512" t="str">
            <v>FUL17399</v>
          </cell>
          <cell r="C512" t="str">
            <v>SEGURO DE CAJA</v>
          </cell>
          <cell r="D512">
            <v>1.56</v>
          </cell>
          <cell r="E512">
            <v>20</v>
          </cell>
          <cell r="F512">
            <v>4</v>
          </cell>
        </row>
        <row r="513">
          <cell r="B513" t="str">
            <v>FUL4302183</v>
          </cell>
          <cell r="C513" t="str">
            <v>SEGURO DE CAJA</v>
          </cell>
          <cell r="D513" t="e">
            <v>#VALUE!</v>
          </cell>
          <cell r="E513">
            <v>0</v>
          </cell>
          <cell r="F513">
            <v>0</v>
          </cell>
        </row>
        <row r="514">
          <cell r="B514" t="str">
            <v>FUL4302184</v>
          </cell>
          <cell r="C514" t="str">
            <v>SEGURO DE CAJA</v>
          </cell>
          <cell r="D514">
            <v>4.32</v>
          </cell>
          <cell r="E514">
            <v>20</v>
          </cell>
          <cell r="F514">
            <v>4</v>
          </cell>
        </row>
        <row r="515">
          <cell r="B515" t="str">
            <v>FUL4303362</v>
          </cell>
          <cell r="C515" t="str">
            <v>SEGURO DE CAJA</v>
          </cell>
          <cell r="D515">
            <v>1.62</v>
          </cell>
          <cell r="E515">
            <v>20</v>
          </cell>
          <cell r="F515">
            <v>4</v>
          </cell>
        </row>
        <row r="516">
          <cell r="B516" t="str">
            <v>FUL14291</v>
          </cell>
          <cell r="C516" t="str">
            <v>SEGURO DE EJE DESLIZANTE</v>
          </cell>
          <cell r="D516">
            <v>0.25</v>
          </cell>
          <cell r="E516">
            <v>20</v>
          </cell>
          <cell r="F516">
            <v>4</v>
          </cell>
        </row>
        <row r="517">
          <cell r="B517" t="str">
            <v>FUL14317</v>
          </cell>
          <cell r="C517" t="str">
            <v>SEGURO DE EJE DESLIZANTE</v>
          </cell>
          <cell r="D517">
            <v>0.33</v>
          </cell>
          <cell r="E517">
            <v>20</v>
          </cell>
          <cell r="F517">
            <v>4</v>
          </cell>
        </row>
        <row r="518">
          <cell r="B518" t="str">
            <v>FUL19124</v>
          </cell>
          <cell r="C518" t="str">
            <v>SEGURO DE PIN DE PALANCA CAMB</v>
          </cell>
          <cell r="D518" t="e">
            <v>#VALUE!</v>
          </cell>
          <cell r="E518">
            <v>0</v>
          </cell>
          <cell r="F518">
            <v>0</v>
          </cell>
        </row>
        <row r="519">
          <cell r="B519" t="str">
            <v>FUL4302082</v>
          </cell>
          <cell r="C519" t="str">
            <v>SEGURO DE PIÑON</v>
          </cell>
          <cell r="D519">
            <v>0.47</v>
          </cell>
          <cell r="E519">
            <v>10</v>
          </cell>
          <cell r="F519">
            <v>2</v>
          </cell>
        </row>
        <row r="520">
          <cell r="B520" t="str">
            <v>FUL19198</v>
          </cell>
          <cell r="C520" t="str">
            <v>SEGURO DE RODAMIENTO</v>
          </cell>
          <cell r="D520">
            <v>0.62</v>
          </cell>
          <cell r="E520">
            <v>10</v>
          </cell>
          <cell r="F520">
            <v>2</v>
          </cell>
        </row>
        <row r="521">
          <cell r="B521" t="str">
            <v>FUL4304604</v>
          </cell>
          <cell r="C521" t="str">
            <v>SEGURO ESPECIAL CAJA DE CAMBIO</v>
          </cell>
          <cell r="D521">
            <v>3.56</v>
          </cell>
          <cell r="E521">
            <v>10</v>
          </cell>
          <cell r="F521">
            <v>2</v>
          </cell>
        </row>
        <row r="522">
          <cell r="B522" t="str">
            <v>FUL4304128</v>
          </cell>
          <cell r="C522" t="str">
            <v>SEGURO FRLOF-16410C-T2</v>
          </cell>
          <cell r="D522" t="e">
            <v>#VALUE!</v>
          </cell>
          <cell r="E522">
            <v>0</v>
          </cell>
          <cell r="F522">
            <v>0</v>
          </cell>
        </row>
        <row r="523">
          <cell r="B523" t="str">
            <v>FUL14750</v>
          </cell>
          <cell r="C523" t="str">
            <v>SEGURO PIÑON CAJA CAMBIOS</v>
          </cell>
          <cell r="D523">
            <v>0.38</v>
          </cell>
          <cell r="E523">
            <v>0</v>
          </cell>
        </row>
        <row r="524">
          <cell r="B524" t="str">
            <v>FUL21320</v>
          </cell>
          <cell r="C524" t="str">
            <v>SEGURO RETENEDOR</v>
          </cell>
          <cell r="D524">
            <v>9.43</v>
          </cell>
          <cell r="E524">
            <v>0</v>
          </cell>
          <cell r="F524">
            <v>0</v>
          </cell>
        </row>
        <row r="525">
          <cell r="B525" t="str">
            <v>FUL4303336</v>
          </cell>
          <cell r="C525" t="str">
            <v>SEGURO RETENEDOR</v>
          </cell>
          <cell r="D525">
            <v>1.46</v>
          </cell>
          <cell r="E525">
            <v>0</v>
          </cell>
          <cell r="F525">
            <v>0</v>
          </cell>
        </row>
        <row r="526">
          <cell r="B526" t="str">
            <v>FULK2256</v>
          </cell>
          <cell r="C526" t="str">
            <v>SELLO DE ACEITE, KIT</v>
          </cell>
          <cell r="D526">
            <v>7.79</v>
          </cell>
          <cell r="E526">
            <v>0</v>
          </cell>
          <cell r="F526">
            <v>0</v>
          </cell>
        </row>
        <row r="527">
          <cell r="B527" t="str">
            <v>FUL3315679</v>
          </cell>
          <cell r="C527" t="str">
            <v>SELLO DE CAJA</v>
          </cell>
          <cell r="D527" t="e">
            <v>#VALUE!</v>
          </cell>
          <cell r="E527">
            <v>0</v>
          </cell>
        </row>
        <row r="528">
          <cell r="B528" t="str">
            <v>FUL14197</v>
          </cell>
          <cell r="C528" t="str">
            <v>SELLO DE TAPA DE SELECTOR</v>
          </cell>
          <cell r="D528" t="e">
            <v>#VALUE!</v>
          </cell>
          <cell r="E528">
            <v>0</v>
          </cell>
          <cell r="F528">
            <v>0</v>
          </cell>
        </row>
        <row r="529">
          <cell r="B529" t="str">
            <v>FULK2297</v>
          </cell>
          <cell r="C529" t="str">
            <v>SELLOS Y JEBES DE CAJA DE CAMBIOS, JGO.</v>
          </cell>
          <cell r="D529" t="e">
            <v>#VALUE!</v>
          </cell>
          <cell r="E529">
            <v>0</v>
          </cell>
          <cell r="F529">
            <v>0</v>
          </cell>
        </row>
        <row r="530">
          <cell r="B530" t="str">
            <v>FULK3454</v>
          </cell>
          <cell r="C530" t="str">
            <v>SENSOR DE VELOCIDAD RTO16909ALL</v>
          </cell>
          <cell r="D530">
            <v>28.98</v>
          </cell>
          <cell r="E530">
            <v>2</v>
          </cell>
          <cell r="F530">
            <v>2</v>
          </cell>
        </row>
        <row r="531">
          <cell r="B531" t="str">
            <v>FUL21350</v>
          </cell>
          <cell r="C531" t="str">
            <v>SEPARADOR DE CAJA</v>
          </cell>
          <cell r="D531">
            <v>14.95</v>
          </cell>
          <cell r="E531">
            <v>4</v>
          </cell>
          <cell r="F531">
            <v>2</v>
          </cell>
        </row>
        <row r="532">
          <cell r="B532" t="str">
            <v>FUL17257</v>
          </cell>
          <cell r="C532" t="str">
            <v>SEPARADOR FRONTAL DE ROD.</v>
          </cell>
          <cell r="D532">
            <v>8.45</v>
          </cell>
          <cell r="E532">
            <v>2</v>
          </cell>
          <cell r="F532">
            <v>2</v>
          </cell>
        </row>
        <row r="533">
          <cell r="B533" t="str">
            <v>FUL4303603</v>
          </cell>
          <cell r="C533" t="str">
            <v>SEPARADORES PIÑON CAJA CAMBIOS</v>
          </cell>
          <cell r="D533">
            <v>8.78</v>
          </cell>
          <cell r="E533">
            <v>2</v>
          </cell>
          <cell r="F533">
            <v>2</v>
          </cell>
        </row>
        <row r="534">
          <cell r="B534" t="str">
            <v>FUL20615</v>
          </cell>
          <cell r="C534" t="str">
            <v>SINCRONIZADOR</v>
          </cell>
          <cell r="D534">
            <v>28.6</v>
          </cell>
          <cell r="E534">
            <v>4</v>
          </cell>
          <cell r="F534">
            <v>2</v>
          </cell>
        </row>
        <row r="535">
          <cell r="B535" t="str">
            <v>FUL4304317</v>
          </cell>
          <cell r="C535" t="str">
            <v>SINCRONIZADOR</v>
          </cell>
          <cell r="D535">
            <v>15.6</v>
          </cell>
          <cell r="E535">
            <v>6</v>
          </cell>
          <cell r="F535">
            <v>2</v>
          </cell>
        </row>
        <row r="536">
          <cell r="B536" t="str">
            <v>FUL4305996</v>
          </cell>
          <cell r="C536" t="str">
            <v>SINCRONIZADOR</v>
          </cell>
          <cell r="D536">
            <v>74.26</v>
          </cell>
          <cell r="E536">
            <v>6</v>
          </cell>
          <cell r="F536">
            <v>2</v>
          </cell>
        </row>
        <row r="537">
          <cell r="B537" t="str">
            <v>FULA6154</v>
          </cell>
          <cell r="C537" t="str">
            <v>SINCRONIZADOR</v>
          </cell>
          <cell r="D537">
            <v>63.34</v>
          </cell>
          <cell r="E537">
            <v>6</v>
          </cell>
          <cell r="F537">
            <v>2</v>
          </cell>
        </row>
        <row r="538">
          <cell r="B538" t="str">
            <v>FULA6156</v>
          </cell>
          <cell r="C538" t="str">
            <v>SINCRONIZADOR</v>
          </cell>
          <cell r="D538">
            <v>63.34</v>
          </cell>
          <cell r="E538">
            <v>6</v>
          </cell>
          <cell r="F538">
            <v>2</v>
          </cell>
        </row>
        <row r="539">
          <cell r="B539" t="str">
            <v>FUL691922</v>
          </cell>
          <cell r="C539" t="str">
            <v>SINCRONIZADOR  VER FUL4305996</v>
          </cell>
          <cell r="D539" t="e">
            <v>#VALUE!</v>
          </cell>
          <cell r="E539">
            <v>0</v>
          </cell>
          <cell r="F539">
            <v>0</v>
          </cell>
        </row>
        <row r="540">
          <cell r="B540" t="str">
            <v>FULA5692</v>
          </cell>
          <cell r="C540" t="str">
            <v>SINCRONIZADOR 4TA Y 5TA</v>
          </cell>
          <cell r="D540">
            <v>57.2</v>
          </cell>
          <cell r="E540">
            <v>4</v>
          </cell>
          <cell r="F540">
            <v>2</v>
          </cell>
        </row>
        <row r="541">
          <cell r="B541" t="str">
            <v>FULA5693</v>
          </cell>
          <cell r="C541" t="str">
            <v>SINCRONIZADOR 4TA Y 5TA</v>
          </cell>
          <cell r="D541">
            <v>40.3</v>
          </cell>
          <cell r="E541">
            <v>4</v>
          </cell>
          <cell r="F541">
            <v>2</v>
          </cell>
        </row>
        <row r="542">
          <cell r="B542" t="str">
            <v>FULA5722</v>
          </cell>
          <cell r="C542" t="str">
            <v>SINCRONIZADOR CAJA</v>
          </cell>
          <cell r="D542" t="e">
            <v>#VALUE!</v>
          </cell>
          <cell r="E542">
            <v>0</v>
          </cell>
          <cell r="F542">
            <v>0</v>
          </cell>
        </row>
        <row r="543">
          <cell r="B543" t="str">
            <v>FULK3493</v>
          </cell>
          <cell r="C543" t="str">
            <v>SINCRONIZADOR CAJA (JGO DE 3 PZAS.)</v>
          </cell>
          <cell r="D543">
            <v>162.5</v>
          </cell>
          <cell r="E543">
            <v>2</v>
          </cell>
          <cell r="F543">
            <v>2</v>
          </cell>
        </row>
        <row r="544">
          <cell r="B544" t="str">
            <v>FULA6608</v>
          </cell>
          <cell r="C544" t="str">
            <v>SINCRONIZADOR CAJA DE CAMBIOS</v>
          </cell>
          <cell r="D544">
            <v>71.5</v>
          </cell>
          <cell r="E544">
            <v>4</v>
          </cell>
          <cell r="F544">
            <v>2</v>
          </cell>
        </row>
        <row r="545">
          <cell r="B545" t="str">
            <v>FUL20323</v>
          </cell>
          <cell r="C545" t="str">
            <v>SINCRONIZADOR CENTRAL ( DEL  JGO.DE 3 piezas)</v>
          </cell>
          <cell r="D545">
            <v>45.5</v>
          </cell>
          <cell r="E545">
            <v>4</v>
          </cell>
          <cell r="F545">
            <v>2</v>
          </cell>
        </row>
        <row r="546">
          <cell r="B546" t="str">
            <v>FULK3497</v>
          </cell>
          <cell r="C546" t="str">
            <v>SINCRONIZADOR CON PLATO</v>
          </cell>
          <cell r="D546">
            <v>158.34</v>
          </cell>
          <cell r="E546">
            <v>2</v>
          </cell>
          <cell r="F546">
            <v>2</v>
          </cell>
        </row>
        <row r="547">
          <cell r="B547" t="str">
            <v>FULK3492</v>
          </cell>
          <cell r="C547" t="str">
            <v>SINCRONIZADOR DE ALTA/BAJA (JGO DE 2 PZAS.)</v>
          </cell>
          <cell r="D547">
            <v>80.6</v>
          </cell>
          <cell r="E547">
            <v>4</v>
          </cell>
          <cell r="F547">
            <v>2</v>
          </cell>
        </row>
        <row r="548">
          <cell r="B548" t="str">
            <v>KIT5270</v>
          </cell>
          <cell r="C548" t="str">
            <v>SINCRONIZADOR DE ALTA/BAJA (JGO DE 2 PZAS.) ROCWELL</v>
          </cell>
          <cell r="D548">
            <v>162.5</v>
          </cell>
          <cell r="E548">
            <v>4</v>
          </cell>
          <cell r="F548">
            <v>2</v>
          </cell>
        </row>
        <row r="549">
          <cell r="B549" t="str">
            <v>FUL21360</v>
          </cell>
          <cell r="C549" t="str">
            <v>SINCRONIZADOR DE CAJA DE CAMBIO</v>
          </cell>
          <cell r="D549">
            <v>31.85</v>
          </cell>
          <cell r="E549">
            <v>4</v>
          </cell>
          <cell r="F549">
            <v>2</v>
          </cell>
        </row>
        <row r="550">
          <cell r="B550" t="str">
            <v>FUL4301840</v>
          </cell>
          <cell r="C550" t="str">
            <v>SINCRONIZADOR FRENO DE CAJA</v>
          </cell>
          <cell r="D550">
            <v>51.94</v>
          </cell>
          <cell r="E550">
            <v>4</v>
          </cell>
          <cell r="F550">
            <v>2</v>
          </cell>
        </row>
        <row r="551">
          <cell r="B551" t="str">
            <v>FULA6136</v>
          </cell>
          <cell r="C551" t="str">
            <v>SINCRONIZADOR FS6305B</v>
          </cell>
          <cell r="D551">
            <v>87.75</v>
          </cell>
          <cell r="E551">
            <v>2</v>
          </cell>
          <cell r="F551">
            <v>2</v>
          </cell>
        </row>
        <row r="552">
          <cell r="B552" t="str">
            <v>FUL22026</v>
          </cell>
          <cell r="C552" t="str">
            <v>SINCRONIZADOR VER 4304317</v>
          </cell>
          <cell r="D552">
            <v>15.6</v>
          </cell>
          <cell r="E552">
            <v>4</v>
          </cell>
          <cell r="F552">
            <v>2</v>
          </cell>
        </row>
        <row r="553">
          <cell r="B553" t="str">
            <v>FULK3496</v>
          </cell>
          <cell r="C553" t="str">
            <v>SINCRONIZADOR, JGO (3 piezas)</v>
          </cell>
          <cell r="D553">
            <v>188.5</v>
          </cell>
          <cell r="E553">
            <v>4</v>
          </cell>
          <cell r="F553">
            <v>2</v>
          </cell>
        </row>
        <row r="554">
          <cell r="B554" t="str">
            <v>FULK3449</v>
          </cell>
          <cell r="C554" t="str">
            <v>SINCRONIZADOR, JGO (3 piezas) RT6613</v>
          </cell>
          <cell r="D554" t="e">
            <v>#VALUE!</v>
          </cell>
          <cell r="E554">
            <v>0</v>
          </cell>
          <cell r="F554">
            <v>0</v>
          </cell>
        </row>
        <row r="555">
          <cell r="B555" t="str">
            <v>FULK3479</v>
          </cell>
          <cell r="C555" t="str">
            <v>SINCRONIZADOR, JGO (3 piezas) RT6613</v>
          </cell>
          <cell r="D555" t="e">
            <v>#VALUE!</v>
          </cell>
          <cell r="E555">
            <v>0</v>
          </cell>
          <cell r="F555">
            <v>0</v>
          </cell>
        </row>
        <row r="556">
          <cell r="B556" t="str">
            <v>FULK3494</v>
          </cell>
          <cell r="C556" t="str">
            <v>SINCRONIZADOR, JGO (3 piezas) RT6613</v>
          </cell>
          <cell r="D556">
            <v>133.9</v>
          </cell>
          <cell r="E556">
            <v>2</v>
          </cell>
          <cell r="F556">
            <v>2</v>
          </cell>
        </row>
        <row r="557">
          <cell r="B557" t="str">
            <v>FULK3494E</v>
          </cell>
          <cell r="C557" t="str">
            <v>SINCRONIZADOR, JGO (3 piezas) RT6613</v>
          </cell>
          <cell r="D557">
            <v>133.9</v>
          </cell>
          <cell r="E557">
            <v>2</v>
          </cell>
          <cell r="F557">
            <v>2</v>
          </cell>
        </row>
        <row r="558">
          <cell r="B558" t="str">
            <v>FULK3495</v>
          </cell>
          <cell r="C558" t="str">
            <v>SINCRONIZADOR, JGO (3 pz K3492+4300924) FR9210B</v>
          </cell>
          <cell r="D558">
            <v>149.5</v>
          </cell>
          <cell r="E558">
            <v>2</v>
          </cell>
          <cell r="F558">
            <v>2</v>
          </cell>
        </row>
        <row r="559">
          <cell r="B559" t="str">
            <v>FULS1579</v>
          </cell>
          <cell r="C559" t="str">
            <v>SOPORTE Y MANGO DE SELECTOR CAJA CAMBIOS</v>
          </cell>
          <cell r="D559" t="e">
            <v>#VALUE!</v>
          </cell>
          <cell r="E559">
            <v>0</v>
          </cell>
          <cell r="F559">
            <v>0</v>
          </cell>
        </row>
        <row r="560">
          <cell r="B560" t="str">
            <v>FUL22940</v>
          </cell>
          <cell r="C560" t="str">
            <v>SWITCH DE REVERSA</v>
          </cell>
          <cell r="D560">
            <v>14.43</v>
          </cell>
          <cell r="E560">
            <v>4</v>
          </cell>
          <cell r="F560">
            <v>2</v>
          </cell>
        </row>
        <row r="561">
          <cell r="B561" t="str">
            <v>FUL4302748</v>
          </cell>
          <cell r="C561" t="str">
            <v>SWITCH DE REVERSA CAJA FRO15210C  9800</v>
          </cell>
          <cell r="D561" t="e">
            <v>#VALUE!</v>
          </cell>
          <cell r="E561">
            <v>0</v>
          </cell>
          <cell r="F561">
            <v>0</v>
          </cell>
        </row>
        <row r="562">
          <cell r="B562" t="str">
            <v>FULS2700</v>
          </cell>
          <cell r="C562" t="str">
            <v>TAPA CAJA DE CAMBIO</v>
          </cell>
          <cell r="D562" t="e">
            <v>#VALUE!</v>
          </cell>
          <cell r="E562">
            <v>0</v>
          </cell>
          <cell r="F562">
            <v>0</v>
          </cell>
        </row>
        <row r="563">
          <cell r="B563" t="str">
            <v>FUL20550</v>
          </cell>
          <cell r="C563" t="str">
            <v>TAPA DE CAJA RTO 11607L</v>
          </cell>
          <cell r="D563">
            <v>12.35</v>
          </cell>
          <cell r="E563">
            <v>6</v>
          </cell>
          <cell r="F563">
            <v>2</v>
          </cell>
        </row>
        <row r="564">
          <cell r="B564" t="str">
            <v>FUL15111</v>
          </cell>
          <cell r="C564" t="str">
            <v>TAPA DE EJE PROPULSOR</v>
          </cell>
          <cell r="D564">
            <v>15.54</v>
          </cell>
          <cell r="E564">
            <v>6</v>
          </cell>
          <cell r="F564">
            <v>2</v>
          </cell>
        </row>
        <row r="565">
          <cell r="B565" t="str">
            <v>FUL20552</v>
          </cell>
          <cell r="C565" t="str">
            <v>TAPA DE RETEN, EJE PROPULSOR</v>
          </cell>
          <cell r="D565">
            <v>39.42</v>
          </cell>
          <cell r="E565">
            <v>6</v>
          </cell>
          <cell r="F565">
            <v>2</v>
          </cell>
        </row>
        <row r="566">
          <cell r="B566" t="str">
            <v>FUL15019</v>
          </cell>
          <cell r="C566" t="str">
            <v>TAPA DELANTERA</v>
          </cell>
          <cell r="D566">
            <v>35.75</v>
          </cell>
          <cell r="E566">
            <v>6</v>
          </cell>
          <cell r="F566">
            <v>2</v>
          </cell>
        </row>
        <row r="567">
          <cell r="B567" t="str">
            <v>FULK3331</v>
          </cell>
          <cell r="C567" t="str">
            <v>TAPA PISTON AUXILIAR DE CAJA CAMBIOS</v>
          </cell>
          <cell r="D567" t="e">
            <v>#VALUE!</v>
          </cell>
          <cell r="E567">
            <v>0</v>
          </cell>
          <cell r="F567">
            <v>0</v>
          </cell>
        </row>
        <row r="568">
          <cell r="B568" t="str">
            <v>FUL4303926</v>
          </cell>
          <cell r="C568" t="str">
            <v>TAPA VALVULA DE SPLITER</v>
          </cell>
          <cell r="D568">
            <v>74.65</v>
          </cell>
          <cell r="E568">
            <v>6</v>
          </cell>
          <cell r="F568">
            <v>2</v>
          </cell>
        </row>
        <row r="569">
          <cell r="B569" t="str">
            <v>FUL4302320</v>
          </cell>
          <cell r="C569" t="str">
            <v>TAPITAS  DE CAJA DE CAMBIO</v>
          </cell>
          <cell r="D569">
            <v>30.29</v>
          </cell>
          <cell r="E569">
            <v>6</v>
          </cell>
          <cell r="F569">
            <v>2</v>
          </cell>
        </row>
        <row r="570">
          <cell r="B570" t="str">
            <v>FUL5202</v>
          </cell>
          <cell r="C570" t="str">
            <v>TAPON</v>
          </cell>
          <cell r="D570" t="e">
            <v>#VALUE!</v>
          </cell>
          <cell r="E570">
            <v>0</v>
          </cell>
          <cell r="F570">
            <v>0</v>
          </cell>
        </row>
        <row r="571">
          <cell r="B571" t="str">
            <v>FUL4304023</v>
          </cell>
          <cell r="C571" t="str">
            <v>TAPON DE NIVEL</v>
          </cell>
          <cell r="D571">
            <v>7.87</v>
          </cell>
          <cell r="E571">
            <v>0</v>
          </cell>
          <cell r="F571">
            <v>0</v>
          </cell>
        </row>
        <row r="572">
          <cell r="B572" t="str">
            <v>FULX121207</v>
          </cell>
          <cell r="C572" t="str">
            <v>TAPON DRENAJE 3/4</v>
          </cell>
          <cell r="D572">
            <v>1.78</v>
          </cell>
          <cell r="E572">
            <v>0</v>
          </cell>
          <cell r="F572">
            <v>0</v>
          </cell>
        </row>
        <row r="573">
          <cell r="B573" t="str">
            <v>FULX122007</v>
          </cell>
          <cell r="C573" t="str">
            <v>TAPON LATERAL 1 1/4</v>
          </cell>
          <cell r="D573">
            <v>1.78</v>
          </cell>
          <cell r="E573">
            <v>0</v>
          </cell>
          <cell r="F573">
            <v>0</v>
          </cell>
        </row>
        <row r="574">
          <cell r="B574" t="str">
            <v>FUL21742</v>
          </cell>
          <cell r="C574" t="str">
            <v>TERMINAL BRAZO CAJA DE CAMBIOS</v>
          </cell>
          <cell r="D574">
            <v>31.6</v>
          </cell>
          <cell r="E574">
            <v>2</v>
          </cell>
          <cell r="F574">
            <v>2</v>
          </cell>
        </row>
        <row r="575">
          <cell r="B575" t="str">
            <v>FUL20924</v>
          </cell>
          <cell r="C575" t="str">
            <v>TERMINAL DE CAJA</v>
          </cell>
          <cell r="D575">
            <v>35.65</v>
          </cell>
          <cell r="E575">
            <v>2</v>
          </cell>
          <cell r="F575">
            <v>2</v>
          </cell>
        </row>
        <row r="576">
          <cell r="B576" t="str">
            <v>FULK2960</v>
          </cell>
          <cell r="C576" t="str">
            <v>TREN FIJO</v>
          </cell>
          <cell r="D576">
            <v>123.5</v>
          </cell>
          <cell r="E576">
            <v>4</v>
          </cell>
          <cell r="F576">
            <v>2</v>
          </cell>
        </row>
        <row r="577">
          <cell r="B577" t="str">
            <v>FULK2958</v>
          </cell>
          <cell r="C577" t="str">
            <v>TREN FIJO CAJA PRINC. RTLO14713A</v>
          </cell>
          <cell r="D577">
            <v>149.5</v>
          </cell>
          <cell r="E577">
            <v>4</v>
          </cell>
          <cell r="F577">
            <v>2</v>
          </cell>
        </row>
        <row r="578">
          <cell r="B578" t="str">
            <v>FUL8997</v>
          </cell>
          <cell r="C578" t="str">
            <v>TUERCA DE EJE</v>
          </cell>
          <cell r="D578">
            <v>3.25</v>
          </cell>
          <cell r="E578">
            <v>0</v>
          </cell>
          <cell r="F578">
            <v>0</v>
          </cell>
        </row>
        <row r="579">
          <cell r="B579" t="str">
            <v>FUL4302321</v>
          </cell>
          <cell r="C579" t="str">
            <v>TUERCA DE SALIDA 16918</v>
          </cell>
          <cell r="D579">
            <v>6.5</v>
          </cell>
          <cell r="E579">
            <v>0</v>
          </cell>
          <cell r="F579">
            <v>0</v>
          </cell>
        </row>
        <row r="580">
          <cell r="B580" t="str">
            <v>FUL11466</v>
          </cell>
          <cell r="C580" t="str">
            <v>TUERCA EJE PROPULSOR</v>
          </cell>
          <cell r="D580" t="e">
            <v>#VALUE!</v>
          </cell>
          <cell r="E580">
            <v>0</v>
          </cell>
          <cell r="F580">
            <v>0</v>
          </cell>
        </row>
        <row r="581">
          <cell r="B581" t="str">
            <v>FUL22254</v>
          </cell>
          <cell r="C581" t="str">
            <v>TUERCA HEXAGONAL</v>
          </cell>
          <cell r="D581">
            <v>4.55</v>
          </cell>
          <cell r="E581">
            <v>0</v>
          </cell>
          <cell r="F581">
            <v>0</v>
          </cell>
        </row>
        <row r="582">
          <cell r="B582" t="str">
            <v>FULK3411</v>
          </cell>
          <cell r="C582" t="str">
            <v>TUERCA KIT DE SALIDA CAJA FS5406N</v>
          </cell>
          <cell r="D582">
            <v>27.13</v>
          </cell>
          <cell r="E582">
            <v>0</v>
          </cell>
          <cell r="F582">
            <v>0</v>
          </cell>
        </row>
        <row r="583">
          <cell r="B583" t="str">
            <v>FULS2973RX</v>
          </cell>
          <cell r="C583" t="str">
            <v>UNIDAD DE CONTROL CAJA FULLER</v>
          </cell>
          <cell r="D583" t="e">
            <v>#VALUE!</v>
          </cell>
          <cell r="E583">
            <v>0</v>
          </cell>
          <cell r="F583">
            <v>0</v>
          </cell>
        </row>
        <row r="584">
          <cell r="B584" t="str">
            <v>FULA5474</v>
          </cell>
          <cell r="C584" t="str">
            <v>UÑA  DE SELECTOR CAJA  DE CAMBIOS</v>
          </cell>
          <cell r="D584">
            <v>108.23</v>
          </cell>
          <cell r="E584">
            <v>2</v>
          </cell>
          <cell r="F584">
            <v>2</v>
          </cell>
        </row>
        <row r="585">
          <cell r="B585" t="str">
            <v>FUL20624</v>
          </cell>
          <cell r="C585" t="str">
            <v>UÑA DE CAJA</v>
          </cell>
          <cell r="D585" t="e">
            <v>#VALUE!</v>
          </cell>
          <cell r="E585">
            <v>0</v>
          </cell>
          <cell r="F585">
            <v>0</v>
          </cell>
        </row>
        <row r="586">
          <cell r="B586" t="str">
            <v>FUL4305575</v>
          </cell>
          <cell r="C586" t="str">
            <v>UÑA DE CAJA</v>
          </cell>
          <cell r="D586">
            <v>20.8</v>
          </cell>
          <cell r="E586">
            <v>2</v>
          </cell>
          <cell r="F586">
            <v>2</v>
          </cell>
        </row>
        <row r="587">
          <cell r="B587" t="str">
            <v>FUL16517</v>
          </cell>
          <cell r="C587" t="str">
            <v>UÑA DE CAJA DE CAMBIOS</v>
          </cell>
          <cell r="D587" t="e">
            <v>#VALUE!</v>
          </cell>
          <cell r="E587">
            <v>0</v>
          </cell>
          <cell r="F587">
            <v>0</v>
          </cell>
        </row>
        <row r="588">
          <cell r="B588" t="str">
            <v>FUL22823</v>
          </cell>
          <cell r="C588" t="str">
            <v>UÑA SEPARADORA  DE CAJA (16775)</v>
          </cell>
          <cell r="D588">
            <v>58.27</v>
          </cell>
          <cell r="E588">
            <v>0</v>
          </cell>
          <cell r="F588">
            <v>0</v>
          </cell>
        </row>
        <row r="589">
          <cell r="B589" t="str">
            <v>FULA5000</v>
          </cell>
          <cell r="C589" t="str">
            <v>VALVULA AIRE CAJA 11609</v>
          </cell>
          <cell r="D589">
            <v>37.05</v>
          </cell>
          <cell r="E589">
            <v>0</v>
          </cell>
          <cell r="F589">
            <v>0</v>
          </cell>
        </row>
        <row r="590">
          <cell r="B590" t="str">
            <v>FULA4740</v>
          </cell>
          <cell r="C590" t="str">
            <v>VALVULA AIRE CAJA CAM 11609</v>
          </cell>
          <cell r="D590">
            <v>16.25</v>
          </cell>
          <cell r="E590">
            <v>0</v>
          </cell>
          <cell r="F590">
            <v>0</v>
          </cell>
        </row>
        <row r="591">
          <cell r="B591" t="str">
            <v>FULS1516</v>
          </cell>
          <cell r="C591" t="str">
            <v>VALVULA DE AIRE</v>
          </cell>
          <cell r="D591" t="e">
            <v>#VALUE!</v>
          </cell>
          <cell r="E591">
            <v>0</v>
          </cell>
          <cell r="F591">
            <v>0</v>
          </cell>
        </row>
        <row r="592">
          <cell r="B592" t="str">
            <v>FULK3121</v>
          </cell>
          <cell r="C592" t="str">
            <v>VALVULA DE AIRE CACHETADA</v>
          </cell>
          <cell r="D592">
            <v>81.34</v>
          </cell>
          <cell r="E592">
            <v>2</v>
          </cell>
          <cell r="F592">
            <v>2</v>
          </cell>
        </row>
        <row r="593">
          <cell r="B593" t="str">
            <v>FULA6690</v>
          </cell>
          <cell r="C593" t="str">
            <v>VALVULA DE CILINDRO</v>
          </cell>
          <cell r="D593">
            <v>54.37</v>
          </cell>
          <cell r="E593">
            <v>4</v>
          </cell>
          <cell r="F593">
            <v>2</v>
          </cell>
        </row>
        <row r="594">
          <cell r="B594" t="str">
            <v>FULK3334</v>
          </cell>
          <cell r="C594" t="str">
            <v>VALVULA DE RANGO CAJA DE CAMBIOS</v>
          </cell>
          <cell r="D594">
            <v>108.9</v>
          </cell>
          <cell r="E594">
            <v>4</v>
          </cell>
          <cell r="F594">
            <v>2</v>
          </cell>
        </row>
        <row r="595">
          <cell r="B595" t="str">
            <v>FUL4303110</v>
          </cell>
          <cell r="C595" t="str">
            <v>VALVULA RANGE</v>
          </cell>
          <cell r="D595" t="e">
            <v>#VALUE!</v>
          </cell>
          <cell r="E595">
            <v>0</v>
          </cell>
          <cell r="F595">
            <v>0</v>
          </cell>
        </row>
        <row r="596">
          <cell r="B596" t="str">
            <v>FUL4300810</v>
          </cell>
          <cell r="C596" t="str">
            <v>VALVULA SELECTOR TRANSMISION</v>
          </cell>
          <cell r="D596">
            <v>13</v>
          </cell>
          <cell r="E596">
            <v>6</v>
          </cell>
          <cell r="F596">
            <v>2</v>
          </cell>
        </row>
        <row r="597">
          <cell r="B597" t="str">
            <v>FUL19974</v>
          </cell>
          <cell r="C597" t="str">
            <v>VALVULA SPLITER</v>
          </cell>
          <cell r="D597">
            <v>6.49</v>
          </cell>
          <cell r="E597">
            <v>6</v>
          </cell>
          <cell r="F597">
            <v>2</v>
          </cell>
        </row>
        <row r="598">
          <cell r="B598" t="str">
            <v>FUL95712</v>
          </cell>
          <cell r="C598" t="str">
            <v>VARILLA DE ARTICULACION</v>
          </cell>
          <cell r="D598" t="e">
            <v>#VALUE!</v>
          </cell>
          <cell r="E598">
            <v>0</v>
          </cell>
          <cell r="F598">
            <v>0</v>
          </cell>
        </row>
        <row r="599">
          <cell r="B599" t="str">
            <v>FUL21746</v>
          </cell>
          <cell r="C599" t="str">
            <v>VARILLA DE CAJA DE CAMBIOS</v>
          </cell>
          <cell r="D599">
            <v>27.44</v>
          </cell>
          <cell r="E599">
            <v>2</v>
          </cell>
          <cell r="F599">
            <v>2</v>
          </cell>
        </row>
        <row r="600">
          <cell r="B600" t="str">
            <v>FULK1545</v>
          </cell>
          <cell r="C600" t="str">
            <v>EJE DE TRANSMISION C/BOCINA Y ANILLO</v>
          </cell>
          <cell r="D600">
            <v>-142.32</v>
          </cell>
          <cell r="E600">
            <v>2</v>
          </cell>
          <cell r="F600">
            <v>2</v>
          </cell>
        </row>
        <row r="601">
          <cell r="B601" t="str">
            <v>FULS2562</v>
          </cell>
          <cell r="C601" t="str">
            <v>EJE DESLIZANTE</v>
          </cell>
          <cell r="D601">
            <v>-14.89</v>
          </cell>
          <cell r="E601">
            <v>4</v>
          </cell>
          <cell r="F601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1" activeCellId="0" sqref="J51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49"/>
    <col collapsed="false" customWidth="true" hidden="false" outlineLevel="0" max="3" min="3" style="1" width="18.62"/>
    <col collapsed="false" customWidth="true" hidden="false" outlineLevel="0" max="4" min="4" style="2" width="3.75"/>
    <col collapsed="false" customWidth="true" hidden="false" outlineLevel="0" max="5" min="5" style="2" width="5.11"/>
    <col collapsed="false" customWidth="true" hidden="false" outlineLevel="0" max="6" min="6" style="2" width="3.5"/>
    <col collapsed="false" customWidth="true" hidden="false" outlineLevel="0" max="7" min="7" style="3" width="8.36"/>
    <col collapsed="false" customWidth="false" hidden="false" outlineLevel="0" max="257" min="8" style="1" width="9.99"/>
  </cols>
  <sheetData>
    <row r="3" customFormat="false" ht="12.75" hidden="false" customHeight="false" outlineLevel="0" collapsed="false">
      <c r="D3" s="1"/>
      <c r="E3" s="1"/>
      <c r="F3" s="1"/>
      <c r="G3" s="4"/>
    </row>
    <row r="4" customFormat="false" ht="12.75" hidden="false" customHeight="false" outlineLevel="0" collapsed="false">
      <c r="B4" s="1" t="s">
        <v>0</v>
      </c>
      <c r="C4" s="1" t="s">
        <v>1</v>
      </c>
      <c r="D4" s="5"/>
      <c r="E4" s="6"/>
      <c r="F4" s="6"/>
      <c r="G4" s="7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9" t="s">
        <v>5</v>
      </c>
      <c r="D5" s="8" t="n">
        <v>4</v>
      </c>
      <c r="E5" s="8" t="n">
        <v>8</v>
      </c>
      <c r="F5" s="8" t="n">
        <f aca="false">VLOOKUP(B5,[1]Hoja1!$B$5:$F$601,5,0)</f>
        <v>4</v>
      </c>
      <c r="G5" s="10" t="n">
        <f aca="false">D5+E5+F5</f>
        <v>16</v>
      </c>
    </row>
    <row r="6" customFormat="false" ht="12.75" hidden="false" customHeight="false" outlineLevel="0" collapsed="false">
      <c r="A6" s="8" t="s">
        <v>3</v>
      </c>
      <c r="B6" s="9" t="s">
        <v>6</v>
      </c>
      <c r="C6" s="9" t="s">
        <v>7</v>
      </c>
      <c r="D6" s="8" t="n">
        <v>4</v>
      </c>
      <c r="E6" s="8" t="n">
        <v>8</v>
      </c>
      <c r="F6" s="8" t="n">
        <f aca="false">VLOOKUP(B6,[1]Hoja1!$B$5:$F$601,5,0)</f>
        <v>4</v>
      </c>
      <c r="G6" s="10" t="n">
        <f aca="false">D6+E6+F6</f>
        <v>16</v>
      </c>
    </row>
    <row r="7" customFormat="false" ht="12.75" hidden="false" customHeight="false" outlineLevel="0" collapsed="false">
      <c r="A7" s="8" t="s">
        <v>3</v>
      </c>
      <c r="B7" s="9" t="s">
        <v>8</v>
      </c>
      <c r="C7" s="9" t="s">
        <v>9</v>
      </c>
      <c r="D7" s="8" t="n">
        <v>6</v>
      </c>
      <c r="E7" s="8" t="n">
        <f aca="false">VLOOKUP(B7,[1]Hoja1!$B$5:$F$601,4,0)</f>
        <v>12</v>
      </c>
      <c r="F7" s="8" t="n">
        <f aca="false">VLOOKUP(B7,[1]Hoja1!$B$5:$F$601,5,0)</f>
        <v>6</v>
      </c>
      <c r="G7" s="10" t="n">
        <f aca="false">D7+E7+F7</f>
        <v>24</v>
      </c>
    </row>
    <row r="8" customFormat="false" ht="12.75" hidden="false" customHeight="false" outlineLevel="0" collapsed="false">
      <c r="A8" s="8" t="s">
        <v>3</v>
      </c>
      <c r="B8" s="9" t="s">
        <v>10</v>
      </c>
      <c r="C8" s="9" t="s">
        <v>11</v>
      </c>
      <c r="D8" s="8" t="n">
        <v>6</v>
      </c>
      <c r="E8" s="8" t="n">
        <f aca="false">VLOOKUP(B8,[1]Hoja1!$B$5:$F$601,4,0)</f>
        <v>12</v>
      </c>
      <c r="F8" s="8" t="n">
        <f aca="false">VLOOKUP(B8,[1]Hoja1!$B$5:$F$601,5,0)</f>
        <v>6</v>
      </c>
      <c r="G8" s="10" t="n">
        <f aca="false">D8+E8+F8</f>
        <v>24</v>
      </c>
    </row>
    <row r="9" customFormat="false" ht="12.75" hidden="false" customHeight="false" outlineLevel="0" collapsed="false">
      <c r="A9" s="8" t="s">
        <v>3</v>
      </c>
      <c r="B9" s="9" t="s">
        <v>12</v>
      </c>
      <c r="C9" s="9" t="s">
        <v>13</v>
      </c>
      <c r="D9" s="8" t="n">
        <v>6</v>
      </c>
      <c r="E9" s="8" t="n">
        <f aca="false">VLOOKUP(B9,[1]Hoja1!$B$5:$F$601,4,0)</f>
        <v>12</v>
      </c>
      <c r="F9" s="8" t="n">
        <f aca="false">VLOOKUP(B9,[1]Hoja1!$B$5:$F$601,5,0)</f>
        <v>6</v>
      </c>
      <c r="G9" s="10" t="n">
        <f aca="false">D9+E9+F9</f>
        <v>24</v>
      </c>
    </row>
    <row r="10" customFormat="false" ht="12.75" hidden="false" customHeight="false" outlineLevel="0" collapsed="false">
      <c r="A10" s="8" t="s">
        <v>3</v>
      </c>
      <c r="B10" s="9" t="s">
        <v>14</v>
      </c>
      <c r="C10" s="9" t="s">
        <v>15</v>
      </c>
      <c r="D10" s="8" t="n">
        <v>6</v>
      </c>
      <c r="E10" s="8" t="n">
        <f aca="false">VLOOKUP(B10,[1]Hoja1!$B$5:$F$601,4,0)</f>
        <v>12</v>
      </c>
      <c r="F10" s="8" t="n">
        <f aca="false">VLOOKUP(B10,[1]Hoja1!$B$5:$F$601,5,0)</f>
        <v>6</v>
      </c>
      <c r="G10" s="10" t="n">
        <f aca="false">D10+E10+F10</f>
        <v>24</v>
      </c>
    </row>
    <row r="11" customFormat="false" ht="12.75" hidden="false" customHeight="false" outlineLevel="0" collapsed="false">
      <c r="A11" s="8" t="s">
        <v>3</v>
      </c>
      <c r="B11" s="9" t="s">
        <v>16</v>
      </c>
      <c r="C11" s="9" t="s">
        <v>17</v>
      </c>
      <c r="D11" s="8" t="n">
        <v>6</v>
      </c>
      <c r="E11" s="8" t="n">
        <v>12</v>
      </c>
      <c r="F11" s="8" t="n">
        <v>6</v>
      </c>
      <c r="G11" s="10" t="n">
        <f aca="false">D11+E11+F11</f>
        <v>24</v>
      </c>
    </row>
    <row r="12" customFormat="false" ht="12.75" hidden="false" customHeight="false" outlineLevel="0" collapsed="false">
      <c r="A12" s="8" t="s">
        <v>3</v>
      </c>
      <c r="B12" s="9" t="s">
        <v>18</v>
      </c>
      <c r="C12" s="9" t="s">
        <v>19</v>
      </c>
      <c r="D12" s="8" t="n">
        <v>6</v>
      </c>
      <c r="E12" s="8" t="n">
        <v>12</v>
      </c>
      <c r="F12" s="8" t="n">
        <v>6</v>
      </c>
      <c r="G12" s="10" t="n">
        <f aca="false">D12+E12+F12</f>
        <v>24</v>
      </c>
    </row>
    <row r="13" customFormat="false" ht="12.75" hidden="false" customHeight="false" outlineLevel="0" collapsed="false">
      <c r="A13" s="8" t="s">
        <v>3</v>
      </c>
      <c r="B13" s="9" t="s">
        <v>20</v>
      </c>
      <c r="C13" s="9" t="s">
        <v>21</v>
      </c>
      <c r="D13" s="8" t="n">
        <v>6</v>
      </c>
      <c r="E13" s="8" t="n">
        <f aca="false">VLOOKUP(B13,[1]Hoja1!$B$5:$F$601,4,0)</f>
        <v>12</v>
      </c>
      <c r="F13" s="8" t="n">
        <v>6</v>
      </c>
      <c r="G13" s="10" t="n">
        <f aca="false">D13+E13+F13</f>
        <v>24</v>
      </c>
    </row>
    <row r="14" customFormat="false" ht="12.75" hidden="false" customHeight="false" outlineLevel="0" collapsed="false">
      <c r="A14" s="8" t="s">
        <v>3</v>
      </c>
      <c r="B14" s="9" t="s">
        <v>22</v>
      </c>
      <c r="C14" s="9" t="s">
        <v>23</v>
      </c>
      <c r="D14" s="8" t="n">
        <v>12</v>
      </c>
      <c r="E14" s="8" t="n">
        <v>24</v>
      </c>
      <c r="F14" s="8" t="n">
        <f aca="false">VLOOKUP(B14,[1]Hoja1!$B$5:$F$601,5,0)</f>
        <v>12</v>
      </c>
      <c r="G14" s="10" t="n">
        <f aca="false">D14+E14+F14</f>
        <v>48</v>
      </c>
    </row>
    <row r="15" customFormat="false" ht="12.75" hidden="false" customHeight="false" outlineLevel="0" collapsed="false">
      <c r="A15" s="8" t="s">
        <v>3</v>
      </c>
      <c r="B15" s="9" t="s">
        <v>24</v>
      </c>
      <c r="C15" s="9" t="s">
        <v>23</v>
      </c>
      <c r="D15" s="8" t="n">
        <v>12</v>
      </c>
      <c r="E15" s="8" t="n">
        <v>24</v>
      </c>
      <c r="F15" s="8" t="n">
        <f aca="false">VLOOKUP(B15,[1]Hoja1!$B$5:$F$601,5,0)</f>
        <v>12</v>
      </c>
      <c r="G15" s="10" t="n">
        <f aca="false">D15+E15+F15</f>
        <v>48</v>
      </c>
    </row>
    <row r="16" customFormat="false" ht="12.75" hidden="false" customHeight="false" outlineLevel="0" collapsed="false">
      <c r="A16" s="8" t="s">
        <v>3</v>
      </c>
      <c r="B16" s="9" t="s">
        <v>25</v>
      </c>
      <c r="C16" s="9" t="s">
        <v>23</v>
      </c>
      <c r="D16" s="8" t="n">
        <v>12</v>
      </c>
      <c r="E16" s="8" t="n">
        <v>24</v>
      </c>
      <c r="F16" s="8" t="n">
        <f aca="false">VLOOKUP(B16,[1]Hoja1!$B$5:$F$601,5,0)</f>
        <v>12</v>
      </c>
      <c r="G16" s="10" t="n">
        <f aca="false">D16+E16+F16</f>
        <v>48</v>
      </c>
    </row>
    <row r="17" customFormat="false" ht="12.75" hidden="false" customHeight="false" outlineLevel="0" collapsed="false">
      <c r="A17" s="8" t="s">
        <v>3</v>
      </c>
      <c r="B17" s="9" t="s">
        <v>26</v>
      </c>
      <c r="C17" s="9" t="s">
        <v>23</v>
      </c>
      <c r="D17" s="8" t="n">
        <v>12</v>
      </c>
      <c r="E17" s="8" t="n">
        <v>24</v>
      </c>
      <c r="F17" s="8" t="n">
        <f aca="false">VLOOKUP(B17,[1]Hoja1!$B$5:$F$601,5,0)</f>
        <v>12</v>
      </c>
      <c r="G17" s="10" t="n">
        <f aca="false">D17+E17+F17</f>
        <v>48</v>
      </c>
    </row>
    <row r="18" customFormat="false" ht="12.75" hidden="false" customHeight="false" outlineLevel="0" collapsed="false">
      <c r="A18" s="8" t="s">
        <v>3</v>
      </c>
      <c r="B18" s="9" t="s">
        <v>27</v>
      </c>
      <c r="C18" s="9" t="s">
        <v>23</v>
      </c>
      <c r="D18" s="8" t="n">
        <v>12</v>
      </c>
      <c r="E18" s="8" t="n">
        <v>24</v>
      </c>
      <c r="F18" s="8" t="n">
        <f aca="false">VLOOKUP(B18,[1]Hoja1!$B$5:$F$601,5,0)</f>
        <v>12</v>
      </c>
      <c r="G18" s="10" t="n">
        <f aca="false">D18+E18+F18</f>
        <v>48</v>
      </c>
    </row>
    <row r="19" customFormat="false" ht="12.75" hidden="false" customHeight="false" outlineLevel="0" collapsed="false">
      <c r="A19" s="8" t="s">
        <v>3</v>
      </c>
      <c r="B19" s="9" t="s">
        <v>28</v>
      </c>
      <c r="C19" s="9" t="s">
        <v>23</v>
      </c>
      <c r="D19" s="8" t="n">
        <v>12</v>
      </c>
      <c r="E19" s="8" t="n">
        <v>24</v>
      </c>
      <c r="F19" s="8" t="n">
        <f aca="false">VLOOKUP(B19,[1]Hoja1!$B$5:$F$601,5,0)</f>
        <v>12</v>
      </c>
      <c r="G19" s="10" t="n">
        <f aca="false">D19+E19+F19</f>
        <v>48</v>
      </c>
    </row>
    <row r="20" customFormat="false" ht="12.75" hidden="false" customHeight="false" outlineLevel="0" collapsed="false">
      <c r="A20" s="8" t="s">
        <v>3</v>
      </c>
      <c r="B20" s="9" t="s">
        <v>29</v>
      </c>
      <c r="C20" s="9" t="s">
        <v>30</v>
      </c>
      <c r="D20" s="8" t="n">
        <v>12</v>
      </c>
      <c r="E20" s="8" t="n">
        <v>24</v>
      </c>
      <c r="F20" s="8" t="n">
        <f aca="false">VLOOKUP(B20,[1]Hoja1!$B$5:$F$601,5,0)</f>
        <v>12</v>
      </c>
      <c r="G20" s="10" t="n">
        <f aca="false">D20+E20+F20</f>
        <v>48</v>
      </c>
    </row>
    <row r="21" customFormat="false" ht="12.75" hidden="false" customHeight="false" outlineLevel="0" collapsed="false">
      <c r="A21" s="8" t="s">
        <v>3</v>
      </c>
      <c r="B21" s="9" t="s">
        <v>31</v>
      </c>
      <c r="C21" s="9" t="s">
        <v>32</v>
      </c>
      <c r="D21" s="8" t="n">
        <v>12</v>
      </c>
      <c r="E21" s="8" t="n">
        <v>24</v>
      </c>
      <c r="F21" s="8" t="n">
        <f aca="false">VLOOKUP(B21,[1]Hoja1!$B$5:$F$601,5,0)</f>
        <v>12</v>
      </c>
      <c r="G21" s="10" t="n">
        <f aca="false">D21+E21+F21</f>
        <v>48</v>
      </c>
    </row>
    <row r="22" customFormat="false" ht="12.75" hidden="false" customHeight="false" outlineLevel="0" collapsed="false">
      <c r="A22" s="8" t="s">
        <v>3</v>
      </c>
      <c r="B22" s="9" t="s">
        <v>33</v>
      </c>
      <c r="C22" s="9" t="s">
        <v>34</v>
      </c>
      <c r="D22" s="8" t="n">
        <v>12</v>
      </c>
      <c r="E22" s="8" t="n">
        <v>24</v>
      </c>
      <c r="F22" s="8" t="n">
        <f aca="false">VLOOKUP(B22,[1]Hoja1!$B$5:$F$601,5,0)</f>
        <v>12</v>
      </c>
      <c r="G22" s="10" t="n">
        <f aca="false">D22+E22+F22</f>
        <v>48</v>
      </c>
    </row>
    <row r="23" customFormat="false" ht="12.75" hidden="false" customHeight="false" outlineLevel="0" collapsed="false">
      <c r="A23" s="8" t="s">
        <v>3</v>
      </c>
      <c r="B23" s="9" t="s">
        <v>35</v>
      </c>
      <c r="C23" s="9" t="s">
        <v>36</v>
      </c>
      <c r="D23" s="8" t="n">
        <v>12</v>
      </c>
      <c r="E23" s="8" t="n">
        <v>24</v>
      </c>
      <c r="F23" s="8" t="n">
        <f aca="false">VLOOKUP(B23,[1]Hoja1!$B$5:$F$601,5,0)</f>
        <v>12</v>
      </c>
      <c r="G23" s="10" t="n">
        <f aca="false">D23+E23+F23</f>
        <v>48</v>
      </c>
    </row>
    <row r="24" customFormat="false" ht="12.75" hidden="false" customHeight="false" outlineLevel="0" collapsed="false">
      <c r="A24" s="8" t="s">
        <v>3</v>
      </c>
      <c r="B24" s="9" t="s">
        <v>37</v>
      </c>
      <c r="C24" s="9" t="s">
        <v>38</v>
      </c>
      <c r="D24" s="8" t="n">
        <v>12</v>
      </c>
      <c r="E24" s="8" t="n">
        <v>24</v>
      </c>
      <c r="F24" s="8" t="n">
        <f aca="false">VLOOKUP(B24,[1]Hoja1!$B$5:$F$601,5,0)</f>
        <v>12</v>
      </c>
      <c r="G24" s="10" t="n">
        <f aca="false">D24+E24+F24</f>
        <v>48</v>
      </c>
    </row>
    <row r="25" customFormat="false" ht="12.75" hidden="false" customHeight="false" outlineLevel="0" collapsed="false">
      <c r="A25" s="8" t="s">
        <v>3</v>
      </c>
      <c r="B25" s="9" t="s">
        <v>39</v>
      </c>
      <c r="C25" s="9" t="s">
        <v>40</v>
      </c>
      <c r="D25" s="8" t="n">
        <v>12</v>
      </c>
      <c r="E25" s="8" t="n">
        <v>24</v>
      </c>
      <c r="F25" s="8" t="n">
        <f aca="false">VLOOKUP(B25,[1]Hoja1!$B$5:$F$601,5,0)</f>
        <v>12</v>
      </c>
      <c r="G25" s="10" t="n">
        <f aca="false">D25+E25+F25</f>
        <v>48</v>
      </c>
    </row>
    <row r="26" customFormat="false" ht="12.75" hidden="false" customHeight="false" outlineLevel="0" collapsed="false">
      <c r="A26" s="8" t="s">
        <v>3</v>
      </c>
      <c r="B26" s="9" t="s">
        <v>39</v>
      </c>
      <c r="C26" s="9" t="s">
        <v>40</v>
      </c>
      <c r="D26" s="8" t="n">
        <v>12</v>
      </c>
      <c r="E26" s="8" t="n">
        <v>24</v>
      </c>
      <c r="F26" s="8" t="n">
        <f aca="false">VLOOKUP(B26,[1]Hoja1!$B$5:$F$601,5,0)</f>
        <v>12</v>
      </c>
      <c r="G26" s="10" t="n">
        <f aca="false">D26+E26+F26</f>
        <v>48</v>
      </c>
    </row>
    <row r="27" customFormat="false" ht="12.75" hidden="false" customHeight="false" outlineLevel="0" collapsed="false">
      <c r="A27" s="8" t="s">
        <v>3</v>
      </c>
      <c r="B27" s="9" t="s">
        <v>41</v>
      </c>
      <c r="C27" s="9" t="s">
        <v>40</v>
      </c>
      <c r="D27" s="8" t="n">
        <v>12</v>
      </c>
      <c r="E27" s="8" t="n">
        <v>24</v>
      </c>
      <c r="F27" s="8" t="n">
        <f aca="false">VLOOKUP(B27,[1]Hoja1!$B$5:$F$601,5,0)</f>
        <v>12</v>
      </c>
      <c r="G27" s="10" t="n">
        <f aca="false">D27+E27+F27</f>
        <v>48</v>
      </c>
    </row>
    <row r="28" customFormat="false" ht="12.75" hidden="false" customHeight="false" outlineLevel="0" collapsed="false">
      <c r="A28" s="8" t="s">
        <v>3</v>
      </c>
      <c r="B28" s="9" t="s">
        <v>42</v>
      </c>
      <c r="C28" s="9" t="s">
        <v>43</v>
      </c>
      <c r="D28" s="8" t="n">
        <v>12</v>
      </c>
      <c r="E28" s="8" t="n">
        <v>24</v>
      </c>
      <c r="F28" s="8" t="n">
        <f aca="false">VLOOKUP(B28,[1]Hoja1!$B$5:$F$601,5,0)</f>
        <v>12</v>
      </c>
      <c r="G28" s="10" t="n">
        <f aca="false">D28+E28+F28</f>
        <v>48</v>
      </c>
    </row>
    <row r="29" customFormat="false" ht="12.75" hidden="false" customHeight="false" outlineLevel="0" collapsed="false">
      <c r="A29" s="8" t="s">
        <v>3</v>
      </c>
      <c r="B29" s="9" t="s">
        <v>44</v>
      </c>
      <c r="C29" s="9" t="s">
        <v>45</v>
      </c>
      <c r="D29" s="8" t="n">
        <v>12</v>
      </c>
      <c r="E29" s="8" t="n">
        <v>24</v>
      </c>
      <c r="F29" s="8" t="n">
        <f aca="false">VLOOKUP(B29,[1]Hoja1!$B$5:$F$601,5,0)</f>
        <v>12</v>
      </c>
      <c r="G29" s="10" t="n">
        <f aca="false">D29+E29+F29</f>
        <v>48</v>
      </c>
    </row>
    <row r="30" customFormat="false" ht="12.75" hidden="false" customHeight="false" outlineLevel="0" collapsed="false">
      <c r="A30" s="8" t="s">
        <v>3</v>
      </c>
      <c r="B30" s="9" t="s">
        <v>46</v>
      </c>
      <c r="C30" s="9" t="s">
        <v>47</v>
      </c>
      <c r="D30" s="8" t="n">
        <v>12</v>
      </c>
      <c r="E30" s="8" t="n">
        <v>24</v>
      </c>
      <c r="F30" s="8" t="n">
        <f aca="false">VLOOKUP(B30,[1]Hoja1!$B$5:$F$601,5,0)</f>
        <v>12</v>
      </c>
      <c r="G30" s="10" t="n">
        <f aca="false">D30+E30+F30</f>
        <v>48</v>
      </c>
    </row>
    <row r="31" customFormat="false" ht="12.75" hidden="false" customHeight="false" outlineLevel="0" collapsed="false">
      <c r="A31" s="8" t="s">
        <v>3</v>
      </c>
      <c r="B31" s="9" t="s">
        <v>48</v>
      </c>
      <c r="C31" s="9" t="s">
        <v>49</v>
      </c>
      <c r="D31" s="8" t="n">
        <v>12</v>
      </c>
      <c r="E31" s="8" t="n">
        <v>24</v>
      </c>
      <c r="F31" s="8" t="n">
        <f aca="false">VLOOKUP(B31,[1]Hoja1!$B$5:$F$601,5,0)</f>
        <v>12</v>
      </c>
      <c r="G31" s="10" t="n">
        <f aca="false">D31+E31+F31</f>
        <v>48</v>
      </c>
    </row>
    <row r="32" customFormat="false" ht="12.75" hidden="false" customHeight="false" outlineLevel="0" collapsed="false">
      <c r="A32" s="8" t="s">
        <v>3</v>
      </c>
      <c r="B32" s="9" t="s">
        <v>50</v>
      </c>
      <c r="C32" s="9" t="s">
        <v>51</v>
      </c>
      <c r="D32" s="8" t="n">
        <v>12</v>
      </c>
      <c r="E32" s="8" t="n">
        <v>24</v>
      </c>
      <c r="F32" s="8" t="n">
        <f aca="false">VLOOKUP(B32,[1]Hoja1!$B$5:$F$601,5,0)</f>
        <v>12</v>
      </c>
      <c r="G32" s="10" t="n">
        <f aca="false">D32+E32+F32</f>
        <v>48</v>
      </c>
    </row>
    <row r="33" customFormat="false" ht="12.75" hidden="false" customHeight="false" outlineLevel="0" collapsed="false">
      <c r="A33" s="8" t="s">
        <v>3</v>
      </c>
      <c r="B33" s="9" t="s">
        <v>52</v>
      </c>
      <c r="C33" s="9" t="s">
        <v>53</v>
      </c>
      <c r="D33" s="8" t="n">
        <v>12</v>
      </c>
      <c r="E33" s="8" t="n">
        <v>24</v>
      </c>
      <c r="F33" s="8" t="n">
        <f aca="false">VLOOKUP(B33,[1]Hoja1!$B$5:$F$601,5,0)</f>
        <v>12</v>
      </c>
      <c r="G33" s="10" t="n">
        <f aca="false">D33+E33+F33</f>
        <v>48</v>
      </c>
    </row>
    <row r="34" customFormat="false" ht="12.75" hidden="false" customHeight="false" outlineLevel="0" collapsed="false">
      <c r="A34" s="8" t="s">
        <v>3</v>
      </c>
      <c r="B34" s="9" t="s">
        <v>54</v>
      </c>
      <c r="C34" s="9" t="s">
        <v>55</v>
      </c>
      <c r="D34" s="8" t="n">
        <v>12</v>
      </c>
      <c r="E34" s="8" t="n">
        <v>24</v>
      </c>
      <c r="F34" s="8" t="n">
        <f aca="false">VLOOKUP(B34,[1]Hoja1!$B$5:$F$601,5,0)</f>
        <v>12</v>
      </c>
      <c r="G34" s="10" t="n">
        <f aca="false">D34+E34+F34</f>
        <v>48</v>
      </c>
    </row>
    <row r="35" customFormat="false" ht="12.75" hidden="false" customHeight="false" outlineLevel="0" collapsed="false">
      <c r="A35" s="8" t="s">
        <v>3</v>
      </c>
      <c r="B35" s="9" t="s">
        <v>56</v>
      </c>
      <c r="C35" s="9" t="s">
        <v>57</v>
      </c>
      <c r="D35" s="8" t="n">
        <v>12</v>
      </c>
      <c r="E35" s="8" t="n">
        <v>24</v>
      </c>
      <c r="F35" s="8" t="n">
        <f aca="false">VLOOKUP(B35,[1]Hoja1!$B$5:$F$601,5,0)</f>
        <v>12</v>
      </c>
      <c r="G35" s="10" t="n">
        <f aca="false">D35+E35+F35</f>
        <v>48</v>
      </c>
    </row>
    <row r="36" customFormat="false" ht="12.75" hidden="false" customHeight="false" outlineLevel="0" collapsed="false">
      <c r="A36" s="8" t="s">
        <v>3</v>
      </c>
      <c r="B36" s="9" t="s">
        <v>58</v>
      </c>
      <c r="C36" s="9" t="s">
        <v>59</v>
      </c>
      <c r="D36" s="8" t="n">
        <v>12</v>
      </c>
      <c r="E36" s="8" t="n">
        <v>24</v>
      </c>
      <c r="F36" s="8" t="n">
        <f aca="false">VLOOKUP(B36,[1]Hoja1!$B$5:$F$601,5,0)</f>
        <v>12</v>
      </c>
      <c r="G36" s="10" t="n">
        <f aca="false">D36+E36+F36</f>
        <v>48</v>
      </c>
    </row>
    <row r="37" customFormat="false" ht="12.75" hidden="false" customHeight="false" outlineLevel="0" collapsed="false">
      <c r="A37" s="8" t="s">
        <v>3</v>
      </c>
      <c r="B37" s="9" t="s">
        <v>60</v>
      </c>
      <c r="C37" s="9" t="s">
        <v>61</v>
      </c>
      <c r="D37" s="8" t="n">
        <v>12</v>
      </c>
      <c r="E37" s="8" t="n">
        <v>24</v>
      </c>
      <c r="F37" s="8" t="n">
        <f aca="false">VLOOKUP(B37,[1]Hoja1!$B$5:$F$601,5,0)</f>
        <v>12</v>
      </c>
      <c r="G37" s="10" t="n">
        <f aca="false">D37+E37+F37</f>
        <v>48</v>
      </c>
    </row>
    <row r="38" customFormat="false" ht="12.75" hidden="false" customHeight="false" outlineLevel="0" collapsed="false">
      <c r="A38" s="8" t="s">
        <v>3</v>
      </c>
      <c r="B38" s="9" t="s">
        <v>62</v>
      </c>
      <c r="C38" s="9" t="s">
        <v>63</v>
      </c>
      <c r="D38" s="8" t="n">
        <v>12</v>
      </c>
      <c r="E38" s="8" t="n">
        <v>24</v>
      </c>
      <c r="F38" s="8" t="n">
        <f aca="false">VLOOKUP(B38,[1]Hoja1!$B$5:$F$601,5,0)</f>
        <v>12</v>
      </c>
      <c r="G38" s="10" t="n">
        <f aca="false">D38+E38+F38</f>
        <v>48</v>
      </c>
    </row>
    <row r="39" customFormat="false" ht="12.75" hidden="false" customHeight="false" outlineLevel="0" collapsed="false">
      <c r="A39" s="8" t="s">
        <v>3</v>
      </c>
      <c r="B39" s="9" t="s">
        <v>64</v>
      </c>
      <c r="C39" s="9" t="s">
        <v>65</v>
      </c>
      <c r="D39" s="8" t="n">
        <v>2</v>
      </c>
      <c r="E39" s="8" t="n">
        <f aca="false">VLOOKUP(B39,[1]Hoja1!$B$5:$F$601,4,0)</f>
        <v>2</v>
      </c>
      <c r="F39" s="8" t="n">
        <v>2</v>
      </c>
      <c r="G39" s="10" t="n">
        <f aca="false">D39+E39+F39</f>
        <v>6</v>
      </c>
    </row>
    <row r="40" customFormat="false" ht="12.75" hidden="false" customHeight="false" outlineLevel="0" collapsed="false">
      <c r="A40" s="8" t="s">
        <v>3</v>
      </c>
      <c r="B40" s="9" t="s">
        <v>66</v>
      </c>
      <c r="C40" s="9" t="s">
        <v>67</v>
      </c>
      <c r="D40" s="8" t="n">
        <v>2</v>
      </c>
      <c r="E40" s="8" t="n">
        <f aca="false">VLOOKUP(B40,[1]Hoja1!$B$5:$F$601,4,0)</f>
        <v>1</v>
      </c>
      <c r="F40" s="8" t="n">
        <f aca="false">VLOOKUP(B40,[1]Hoja1!$B$5:$F$601,5,0)</f>
        <v>2</v>
      </c>
      <c r="G40" s="10" t="n">
        <f aca="false">D40+E40+F40</f>
        <v>5</v>
      </c>
    </row>
    <row r="41" customFormat="false" ht="12.75" hidden="false" customHeight="false" outlineLevel="0" collapsed="false">
      <c r="A41" s="8" t="s">
        <v>3</v>
      </c>
      <c r="B41" s="9" t="s">
        <v>68</v>
      </c>
      <c r="C41" s="9" t="s">
        <v>69</v>
      </c>
      <c r="D41" s="8" t="n">
        <v>2</v>
      </c>
      <c r="E41" s="8" t="n">
        <f aca="false">VLOOKUP(B41,[1]Hoja1!$B$5:$F$601,4,0)</f>
        <v>1</v>
      </c>
      <c r="F41" s="8" t="n">
        <f aca="false">VLOOKUP(B41,[1]Hoja1!$B$5:$F$601,5,0)</f>
        <v>2</v>
      </c>
      <c r="G41" s="10" t="n">
        <f aca="false">D41+E41+F41</f>
        <v>5</v>
      </c>
    </row>
    <row r="42" customFormat="false" ht="12.75" hidden="false" customHeight="false" outlineLevel="0" collapsed="false">
      <c r="A42" s="8" t="s">
        <v>3</v>
      </c>
      <c r="B42" s="9" t="s">
        <v>70</v>
      </c>
      <c r="C42" s="9" t="s">
        <v>71</v>
      </c>
      <c r="D42" s="8" t="n">
        <v>2</v>
      </c>
      <c r="E42" s="8" t="n">
        <f aca="false">VLOOKUP(B42,[1]Hoja1!$B$5:$F$601,4,0)</f>
        <v>1</v>
      </c>
      <c r="F42" s="8" t="n">
        <f aca="false">VLOOKUP(B42,[1]Hoja1!$B$5:$F$601,5,0)</f>
        <v>2</v>
      </c>
      <c r="G42" s="10" t="n">
        <f aca="false">D42+E42+F42</f>
        <v>5</v>
      </c>
    </row>
    <row r="43" customFormat="false" ht="12.75" hidden="false" customHeight="false" outlineLevel="0" collapsed="false">
      <c r="A43" s="8" t="s">
        <v>3</v>
      </c>
      <c r="B43" s="9" t="s">
        <v>72</v>
      </c>
      <c r="C43" s="9" t="s">
        <v>73</v>
      </c>
      <c r="D43" s="8" t="n">
        <v>6</v>
      </c>
      <c r="E43" s="8" t="n">
        <v>12</v>
      </c>
      <c r="F43" s="8" t="n">
        <f aca="false">VLOOKUP(B43,[1]Hoja1!$B$5:$F$601,5,0)</f>
        <v>6</v>
      </c>
      <c r="G43" s="10" t="n">
        <f aca="false">D43+E43+F43</f>
        <v>24</v>
      </c>
    </row>
    <row r="44" customFormat="false" ht="12.75" hidden="false" customHeight="false" outlineLevel="0" collapsed="false">
      <c r="A44" s="8" t="s">
        <v>3</v>
      </c>
      <c r="B44" s="9" t="s">
        <v>74</v>
      </c>
      <c r="C44" s="9" t="s">
        <v>73</v>
      </c>
      <c r="D44" s="8" t="n">
        <v>6</v>
      </c>
      <c r="E44" s="8" t="n">
        <v>12</v>
      </c>
      <c r="F44" s="8" t="n">
        <f aca="false">VLOOKUP(B44,[1]Hoja1!$B$5:$F$601,5,0)</f>
        <v>6</v>
      </c>
      <c r="G44" s="10" t="n">
        <f aca="false">D44+E44+F44</f>
        <v>24</v>
      </c>
    </row>
    <row r="45" customFormat="false" ht="12.75" hidden="false" customHeight="false" outlineLevel="0" collapsed="false">
      <c r="A45" s="8" t="s">
        <v>3</v>
      </c>
      <c r="B45" s="9" t="s">
        <v>75</v>
      </c>
      <c r="C45" s="9" t="s">
        <v>76</v>
      </c>
      <c r="D45" s="8" t="n">
        <v>6</v>
      </c>
      <c r="E45" s="8" t="n">
        <v>12</v>
      </c>
      <c r="F45" s="8" t="n">
        <f aca="false">VLOOKUP(B45,[1]Hoja1!$B$5:$F$601,5,0)</f>
        <v>6</v>
      </c>
      <c r="G45" s="10" t="n">
        <f aca="false">D45+E45+F45</f>
        <v>24</v>
      </c>
    </row>
    <row r="46" customFormat="false" ht="12.75" hidden="false" customHeight="false" outlineLevel="0" collapsed="false">
      <c r="A46" s="8" t="s">
        <v>3</v>
      </c>
      <c r="B46" s="9" t="s">
        <v>77</v>
      </c>
      <c r="C46" s="9" t="s">
        <v>78</v>
      </c>
      <c r="D46" s="8" t="n">
        <v>24</v>
      </c>
      <c r="E46" s="8" t="n">
        <v>36</v>
      </c>
      <c r="F46" s="8" t="n">
        <f aca="false">VLOOKUP(B46,[1]Hoja1!$B$5:$F$601,5,0)</f>
        <v>24</v>
      </c>
      <c r="G46" s="10" t="n">
        <f aca="false">D46+E46+F46</f>
        <v>84</v>
      </c>
    </row>
    <row r="47" customFormat="false" ht="12.75" hidden="false" customHeight="false" outlineLevel="0" collapsed="false">
      <c r="A47" s="8" t="s">
        <v>3</v>
      </c>
      <c r="B47" s="9" t="s">
        <v>79</v>
      </c>
      <c r="C47" s="9" t="s">
        <v>80</v>
      </c>
      <c r="D47" s="8" t="n">
        <v>12</v>
      </c>
      <c r="E47" s="8" t="n">
        <v>24</v>
      </c>
      <c r="F47" s="8" t="n">
        <f aca="false">VLOOKUP(B47,[1]Hoja1!$B$5:$F$601,5,0)</f>
        <v>12</v>
      </c>
      <c r="G47" s="10" t="n">
        <f aca="false">D47+E47+F47</f>
        <v>48</v>
      </c>
    </row>
    <row r="48" customFormat="false" ht="12.75" hidden="false" customHeight="false" outlineLevel="0" collapsed="false">
      <c r="A48" s="8" t="s">
        <v>3</v>
      </c>
      <c r="B48" s="9" t="s">
        <v>81</v>
      </c>
      <c r="C48" s="9" t="s">
        <v>82</v>
      </c>
      <c r="D48" s="8" t="n">
        <v>12</v>
      </c>
      <c r="E48" s="8" t="n">
        <v>24</v>
      </c>
      <c r="F48" s="8" t="n">
        <f aca="false">VLOOKUP(B48,[1]Hoja1!$B$5:$F$601,5,0)</f>
        <v>12</v>
      </c>
      <c r="G48" s="10" t="n">
        <f aca="false">D48+E48+F48</f>
        <v>48</v>
      </c>
    </row>
    <row r="49" customFormat="false" ht="12.75" hidden="false" customHeight="false" outlineLevel="0" collapsed="false">
      <c r="A49" s="8" t="s">
        <v>3</v>
      </c>
      <c r="B49" s="9" t="s">
        <v>83</v>
      </c>
      <c r="C49" s="9" t="s">
        <v>84</v>
      </c>
      <c r="D49" s="8" t="n">
        <v>12</v>
      </c>
      <c r="E49" s="8" t="n">
        <v>24</v>
      </c>
      <c r="F49" s="8" t="n">
        <f aca="false">VLOOKUP(B49,[1]Hoja1!$B$5:$F$601,5,0)</f>
        <v>12</v>
      </c>
      <c r="G49" s="10" t="n">
        <f aca="false">D49+E49+F49</f>
        <v>48</v>
      </c>
    </row>
    <row r="50" customFormat="false" ht="12.75" hidden="false" customHeight="false" outlineLevel="0" collapsed="false">
      <c r="A50" s="8" t="s">
        <v>3</v>
      </c>
      <c r="B50" s="9" t="s">
        <v>85</v>
      </c>
      <c r="C50" s="9" t="s">
        <v>86</v>
      </c>
      <c r="D50" s="8" t="n">
        <v>3</v>
      </c>
      <c r="E50" s="8" t="n">
        <f aca="false">VLOOKUP(B50,[1]Hoja1!$B$5:$F$601,4,0)</f>
        <v>1</v>
      </c>
      <c r="F50" s="8" t="n">
        <f aca="false">VLOOKUP(B50,[1]Hoja1!$B$5:$F$601,5,0)</f>
        <v>3</v>
      </c>
      <c r="G50" s="10" t="n">
        <f aca="false">D50+E50+F50</f>
        <v>7</v>
      </c>
    </row>
    <row r="51" customFormat="false" ht="12.75" hidden="false" customHeight="false" outlineLevel="0" collapsed="false">
      <c r="A51" s="8" t="s">
        <v>3</v>
      </c>
      <c r="B51" s="9" t="s">
        <v>87</v>
      </c>
      <c r="C51" s="9" t="s">
        <v>88</v>
      </c>
      <c r="D51" s="8" t="n">
        <v>3</v>
      </c>
      <c r="E51" s="8" t="n">
        <f aca="false">VLOOKUP(B51,[1]Hoja1!$B$5:$F$601,4,0)</f>
        <v>1</v>
      </c>
      <c r="F51" s="8" t="n">
        <f aca="false">VLOOKUP(B51,[1]Hoja1!$B$5:$F$601,5,0)</f>
        <v>3</v>
      </c>
      <c r="G51" s="10" t="n">
        <f aca="false">D51+E51+F51</f>
        <v>7</v>
      </c>
    </row>
    <row r="52" customFormat="false" ht="12.75" hidden="false" customHeight="false" outlineLevel="0" collapsed="false">
      <c r="A52" s="8" t="s">
        <v>3</v>
      </c>
      <c r="B52" s="9" t="s">
        <v>89</v>
      </c>
      <c r="C52" s="9" t="s">
        <v>90</v>
      </c>
      <c r="D52" s="8" t="n">
        <v>3</v>
      </c>
      <c r="E52" s="8" t="n">
        <f aca="false">VLOOKUP(B52,[1]Hoja1!$B$5:$F$601,4,0)</f>
        <v>0</v>
      </c>
      <c r="F52" s="8" t="n">
        <f aca="false">VLOOKUP(B52,[1]Hoja1!$B$5:$F$601,5,0)</f>
        <v>3</v>
      </c>
      <c r="G52" s="10" t="n">
        <f aca="false">D52+E52+F52</f>
        <v>6</v>
      </c>
    </row>
    <row r="53" customFormat="false" ht="12.75" hidden="false" customHeight="false" outlineLevel="0" collapsed="false">
      <c r="A53" s="8" t="s">
        <v>3</v>
      </c>
      <c r="B53" s="9" t="s">
        <v>91</v>
      </c>
      <c r="C53" s="9" t="s">
        <v>92</v>
      </c>
      <c r="D53" s="8" t="n">
        <v>12</v>
      </c>
      <c r="E53" s="8" t="n">
        <f aca="false">VLOOKUP(B53,[1]Hoja1!$B$5:$F$601,4,0)</f>
        <v>24</v>
      </c>
      <c r="F53" s="8" t="n">
        <f aca="false">VLOOKUP(B53,[1]Hoja1!$B$5:$F$601,5,0)</f>
        <v>12</v>
      </c>
      <c r="G53" s="10" t="n">
        <f aca="false">D53+E53+F53</f>
        <v>48</v>
      </c>
    </row>
    <row r="54" customFormat="false" ht="12.75" hidden="false" customHeight="false" outlineLevel="0" collapsed="false">
      <c r="A54" s="8" t="s">
        <v>3</v>
      </c>
      <c r="B54" s="9" t="s">
        <v>93</v>
      </c>
      <c r="C54" s="9" t="s">
        <v>92</v>
      </c>
      <c r="D54" s="8" t="n">
        <v>12</v>
      </c>
      <c r="E54" s="8" t="n">
        <f aca="false">VLOOKUP(B54,[1]Hoja1!$B$5:$F$601,4,0)</f>
        <v>24</v>
      </c>
      <c r="F54" s="8" t="n">
        <f aca="false">VLOOKUP(B54,[1]Hoja1!$B$5:$F$601,5,0)</f>
        <v>12</v>
      </c>
      <c r="G54" s="10" t="n">
        <f aca="false">D54+E54+F54</f>
        <v>48</v>
      </c>
    </row>
    <row r="55" customFormat="false" ht="12.75" hidden="false" customHeight="false" outlineLevel="0" collapsed="false">
      <c r="A55" s="8" t="s">
        <v>3</v>
      </c>
      <c r="B55" s="9" t="s">
        <v>94</v>
      </c>
      <c r="C55" s="9" t="s">
        <v>95</v>
      </c>
      <c r="D55" s="8" t="n">
        <v>12</v>
      </c>
      <c r="E55" s="8" t="n">
        <f aca="false">VLOOKUP(B55,[1]Hoja1!$B$5:$F$601,4,0)</f>
        <v>24</v>
      </c>
      <c r="F55" s="8" t="n">
        <f aca="false">VLOOKUP(B55,[1]Hoja1!$B$5:$F$601,5,0)</f>
        <v>12</v>
      </c>
      <c r="G55" s="10" t="n">
        <f aca="false">D55+E55+F55</f>
        <v>48</v>
      </c>
    </row>
    <row r="56" customFormat="false" ht="12.75" hidden="false" customHeight="false" outlineLevel="0" collapsed="false">
      <c r="A56" s="8" t="s">
        <v>3</v>
      </c>
      <c r="B56" s="9" t="s">
        <v>96</v>
      </c>
      <c r="C56" s="9" t="s">
        <v>97</v>
      </c>
      <c r="D56" s="8" t="n">
        <v>12</v>
      </c>
      <c r="E56" s="8" t="n">
        <f aca="false">VLOOKUP(B56,[1]Hoja1!$B$5:$F$601,4,0)</f>
        <v>24</v>
      </c>
      <c r="F56" s="8" t="n">
        <f aca="false">VLOOKUP(B56,[1]Hoja1!$B$5:$F$601,5,0)</f>
        <v>12</v>
      </c>
      <c r="G56" s="10" t="n">
        <f aca="false">D56+E56+F56</f>
        <v>48</v>
      </c>
    </row>
    <row r="57" customFormat="false" ht="12.75" hidden="false" customHeight="false" outlineLevel="0" collapsed="false">
      <c r="A57" s="8" t="s">
        <v>3</v>
      </c>
      <c r="B57" s="9" t="s">
        <v>98</v>
      </c>
      <c r="C57" s="9" t="s">
        <v>99</v>
      </c>
      <c r="D57" s="8" t="n">
        <v>12</v>
      </c>
      <c r="E57" s="8" t="n">
        <f aca="false">VLOOKUP(B57,[1]Hoja1!$B$5:$F$601,4,0)</f>
        <v>24</v>
      </c>
      <c r="F57" s="8" t="n">
        <f aca="false">VLOOKUP(B57,[1]Hoja1!$B$5:$F$601,5,0)</f>
        <v>12</v>
      </c>
      <c r="G57" s="10" t="n">
        <f aca="false">D57+E57+F57</f>
        <v>48</v>
      </c>
    </row>
    <row r="58" customFormat="false" ht="12.75" hidden="false" customHeight="false" outlineLevel="0" collapsed="false">
      <c r="A58" s="8" t="s">
        <v>3</v>
      </c>
      <c r="B58" s="9" t="s">
        <v>100</v>
      </c>
      <c r="C58" s="9" t="s">
        <v>101</v>
      </c>
      <c r="D58" s="8" t="n">
        <v>12</v>
      </c>
      <c r="E58" s="8" t="n">
        <f aca="false">VLOOKUP(B58,[1]Hoja1!$B$5:$F$601,4,0)</f>
        <v>24</v>
      </c>
      <c r="F58" s="8" t="n">
        <f aca="false">VLOOKUP(B58,[1]Hoja1!$B$5:$F$601,5,0)</f>
        <v>12</v>
      </c>
      <c r="G58" s="10" t="n">
        <f aca="false">D58+E58+F58</f>
        <v>48</v>
      </c>
    </row>
    <row r="59" customFormat="false" ht="12.75" hidden="false" customHeight="false" outlineLevel="0" collapsed="false">
      <c r="A59" s="8" t="s">
        <v>3</v>
      </c>
      <c r="B59" s="9" t="s">
        <v>102</v>
      </c>
      <c r="C59" s="9" t="s">
        <v>103</v>
      </c>
      <c r="D59" s="8" t="n">
        <v>12</v>
      </c>
      <c r="E59" s="8" t="n">
        <f aca="false">VLOOKUP(B59,[1]Hoja1!$B$5:$F$601,4,0)</f>
        <v>24</v>
      </c>
      <c r="F59" s="8" t="n">
        <f aca="false">VLOOKUP(B59,[1]Hoja1!$B$5:$F$601,5,0)</f>
        <v>12</v>
      </c>
      <c r="G59" s="10" t="n">
        <f aca="false">D59+E59+F59</f>
        <v>48</v>
      </c>
    </row>
    <row r="60" customFormat="false" ht="12.75" hidden="false" customHeight="false" outlineLevel="0" collapsed="false">
      <c r="A60" s="8" t="s">
        <v>3</v>
      </c>
      <c r="B60" s="9" t="s">
        <v>104</v>
      </c>
      <c r="C60" s="9" t="s">
        <v>105</v>
      </c>
      <c r="D60" s="8" t="n">
        <v>12</v>
      </c>
      <c r="E60" s="8" t="n">
        <f aca="false">VLOOKUP(B60,[1]Hoja1!$B$5:$F$601,4,0)</f>
        <v>24</v>
      </c>
      <c r="F60" s="8" t="n">
        <f aca="false">VLOOKUP(B60,[1]Hoja1!$B$5:$F$601,5,0)</f>
        <v>12</v>
      </c>
      <c r="G60" s="10" t="n">
        <f aca="false">D60+E60+F60</f>
        <v>48</v>
      </c>
    </row>
    <row r="61" customFormat="false" ht="12.75" hidden="false" customHeight="false" outlineLevel="0" collapsed="false">
      <c r="A61" s="8" t="s">
        <v>3</v>
      </c>
      <c r="B61" s="9" t="s">
        <v>106</v>
      </c>
      <c r="C61" s="9" t="s">
        <v>107</v>
      </c>
      <c r="D61" s="8" t="n">
        <v>12</v>
      </c>
      <c r="E61" s="8" t="n">
        <f aca="false">VLOOKUP(B61,[1]Hoja1!$B$5:$F$601,4,0)</f>
        <v>24</v>
      </c>
      <c r="F61" s="8" t="n">
        <f aca="false">VLOOKUP(B61,[1]Hoja1!$B$5:$F$601,5,0)</f>
        <v>12</v>
      </c>
      <c r="G61" s="10" t="n">
        <f aca="false">D61+E61+F61</f>
        <v>48</v>
      </c>
    </row>
    <row r="62" customFormat="false" ht="12.75" hidden="false" customHeight="false" outlineLevel="0" collapsed="false">
      <c r="A62" s="8" t="s">
        <v>3</v>
      </c>
      <c r="B62" s="9" t="s">
        <v>108</v>
      </c>
      <c r="C62" s="9" t="s">
        <v>109</v>
      </c>
      <c r="D62" s="8" t="n">
        <v>6</v>
      </c>
      <c r="E62" s="8" t="n">
        <v>12</v>
      </c>
      <c r="F62" s="8" t="n">
        <f aca="false">VLOOKUP(B62,[1]Hoja1!$B$5:$F$601,5,0)</f>
        <v>6</v>
      </c>
      <c r="G62" s="10" t="n">
        <f aca="false">D62+E62+F62</f>
        <v>24</v>
      </c>
    </row>
    <row r="63" customFormat="false" ht="12.75" hidden="false" customHeight="false" outlineLevel="0" collapsed="false">
      <c r="A63" s="8" t="s">
        <v>3</v>
      </c>
      <c r="B63" s="9" t="s">
        <v>110</v>
      </c>
      <c r="C63" s="9" t="s">
        <v>111</v>
      </c>
      <c r="D63" s="8" t="n">
        <v>6</v>
      </c>
      <c r="E63" s="8" t="n">
        <f aca="false">VLOOKUP(B63,[1]Hoja1!$B$5:$F$601,4,0)</f>
        <v>12</v>
      </c>
      <c r="F63" s="8" t="n">
        <f aca="false">VLOOKUP(B63,[1]Hoja1!$B$5:$F$601,5,0)</f>
        <v>6</v>
      </c>
      <c r="G63" s="10" t="n">
        <f aca="false">D63+E63+F63</f>
        <v>24</v>
      </c>
    </row>
    <row r="64" customFormat="false" ht="12.75" hidden="false" customHeight="false" outlineLevel="0" collapsed="false">
      <c r="A64" s="8" t="s">
        <v>3</v>
      </c>
      <c r="B64" s="9" t="s">
        <v>112</v>
      </c>
      <c r="C64" s="9" t="s">
        <v>111</v>
      </c>
      <c r="D64" s="8" t="n">
        <v>6</v>
      </c>
      <c r="E64" s="8" t="n">
        <f aca="false">VLOOKUP(B64,[1]Hoja1!$B$5:$F$601,4,0)</f>
        <v>12</v>
      </c>
      <c r="F64" s="8" t="n">
        <f aca="false">VLOOKUP(B64,[1]Hoja1!$B$5:$F$601,5,0)</f>
        <v>6</v>
      </c>
      <c r="G64" s="10" t="n">
        <f aca="false">D64+E64+F64</f>
        <v>24</v>
      </c>
    </row>
    <row r="65" customFormat="false" ht="12.75" hidden="false" customHeight="false" outlineLevel="0" collapsed="false">
      <c r="A65" s="8" t="s">
        <v>3</v>
      </c>
      <c r="B65" s="9" t="s">
        <v>113</v>
      </c>
      <c r="C65" s="9" t="s">
        <v>114</v>
      </c>
      <c r="D65" s="8" t="n">
        <v>3</v>
      </c>
      <c r="E65" s="8" t="n">
        <f aca="false">VLOOKUP(B65,[1]Hoja1!$B$5:$F$601,4,0)</f>
        <v>0</v>
      </c>
      <c r="F65" s="8" t="n">
        <f aca="false">VLOOKUP(B65,[1]Hoja1!$B$5:$F$601,5,0)</f>
        <v>3</v>
      </c>
      <c r="G65" s="10" t="n">
        <f aca="false">D65+E65+F65</f>
        <v>6</v>
      </c>
    </row>
    <row r="66" customFormat="false" ht="12.75" hidden="false" customHeight="false" outlineLevel="0" collapsed="false">
      <c r="A66" s="8" t="s">
        <v>3</v>
      </c>
      <c r="B66" s="9" t="s">
        <v>115</v>
      </c>
      <c r="C66" s="9" t="s">
        <v>116</v>
      </c>
      <c r="D66" s="8" t="n">
        <v>3</v>
      </c>
      <c r="E66" s="8" t="n">
        <f aca="false">VLOOKUP(B66,[1]Hoja1!$B$5:$F$601,4,0)</f>
        <v>0</v>
      </c>
      <c r="F66" s="8" t="n">
        <f aca="false">VLOOKUP(B66,[1]Hoja1!$B$5:$F$601,5,0)</f>
        <v>3</v>
      </c>
      <c r="G66" s="10" t="n">
        <f aca="false">D66+E66+F66</f>
        <v>6</v>
      </c>
    </row>
    <row r="67" customFormat="false" ht="12.75" hidden="false" customHeight="false" outlineLevel="0" collapsed="false">
      <c r="A67" s="8" t="s">
        <v>3</v>
      </c>
      <c r="B67" s="9" t="s">
        <v>117</v>
      </c>
      <c r="C67" s="9" t="s">
        <v>118</v>
      </c>
      <c r="D67" s="8" t="n">
        <v>3</v>
      </c>
      <c r="E67" s="8" t="n">
        <f aca="false">VLOOKUP(B67,[1]Hoja1!$B$5:$F$601,4,0)</f>
        <v>0</v>
      </c>
      <c r="F67" s="8" t="n">
        <f aca="false">VLOOKUP(B67,[1]Hoja1!$B$5:$F$601,5,0)</f>
        <v>3</v>
      </c>
      <c r="G67" s="10" t="n">
        <f aca="false">D67+E67+F67</f>
        <v>6</v>
      </c>
    </row>
    <row r="68" customFormat="false" ht="12.75" hidden="false" customHeight="false" outlineLevel="0" collapsed="false">
      <c r="A68" s="8" t="s">
        <v>3</v>
      </c>
      <c r="B68" s="9" t="s">
        <v>119</v>
      </c>
      <c r="C68" s="9" t="s">
        <v>120</v>
      </c>
      <c r="D68" s="8" t="n">
        <v>3</v>
      </c>
      <c r="E68" s="8" t="n">
        <f aca="false">VLOOKUP(B68,[1]Hoja1!$B$5:$F$601,4,0)</f>
        <v>0</v>
      </c>
      <c r="F68" s="8" t="n">
        <f aca="false">VLOOKUP(B68,[1]Hoja1!$B$5:$F$601,5,0)</f>
        <v>3</v>
      </c>
      <c r="G68" s="10" t="n">
        <f aca="false">D68+E68+F68</f>
        <v>6</v>
      </c>
    </row>
    <row r="69" customFormat="false" ht="12.75" hidden="false" customHeight="false" outlineLevel="0" collapsed="false">
      <c r="A69" s="8" t="s">
        <v>3</v>
      </c>
      <c r="B69" s="9" t="s">
        <v>121</v>
      </c>
      <c r="C69" s="9" t="s">
        <v>120</v>
      </c>
      <c r="D69" s="8" t="n">
        <v>3</v>
      </c>
      <c r="E69" s="8" t="n">
        <f aca="false">VLOOKUP(B69,[1]Hoja1!$B$5:$F$601,4,0)</f>
        <v>0</v>
      </c>
      <c r="F69" s="8" t="n">
        <f aca="false">VLOOKUP(B69,[1]Hoja1!$B$5:$F$601,5,0)</f>
        <v>3</v>
      </c>
      <c r="G69" s="10" t="n">
        <f aca="false">D69+E69+F69</f>
        <v>6</v>
      </c>
    </row>
    <row r="70" customFormat="false" ht="12.75" hidden="false" customHeight="false" outlineLevel="0" collapsed="false">
      <c r="A70" s="8" t="s">
        <v>3</v>
      </c>
      <c r="B70" s="9" t="s">
        <v>122</v>
      </c>
      <c r="C70" s="9" t="s">
        <v>123</v>
      </c>
      <c r="D70" s="8" t="n">
        <v>2</v>
      </c>
      <c r="E70" s="8" t="n">
        <v>3</v>
      </c>
      <c r="F70" s="8" t="n">
        <f aca="false">VLOOKUP(B70,[1]Hoja1!$B$5:$F$601,5,0)</f>
        <v>2</v>
      </c>
      <c r="G70" s="10" t="n">
        <f aca="false">D70+E70+F70</f>
        <v>7</v>
      </c>
    </row>
    <row r="71" customFormat="false" ht="12.75" hidden="false" customHeight="false" outlineLevel="0" collapsed="false">
      <c r="A71" s="8" t="s">
        <v>3</v>
      </c>
      <c r="B71" s="9" t="s">
        <v>124</v>
      </c>
      <c r="C71" s="9" t="s">
        <v>125</v>
      </c>
      <c r="D71" s="8" t="n">
        <v>2</v>
      </c>
      <c r="E71" s="8" t="n">
        <v>3</v>
      </c>
      <c r="F71" s="8" t="n">
        <f aca="false">VLOOKUP(B71,[1]Hoja1!$B$5:$F$601,5,0)</f>
        <v>2</v>
      </c>
      <c r="G71" s="10" t="n">
        <f aca="false">D71+E71+F71</f>
        <v>7</v>
      </c>
    </row>
    <row r="72" customFormat="false" ht="12.75" hidden="false" customHeight="false" outlineLevel="0" collapsed="false">
      <c r="A72" s="8" t="s">
        <v>3</v>
      </c>
      <c r="B72" s="9" t="s">
        <v>126</v>
      </c>
      <c r="C72" s="9" t="s">
        <v>127</v>
      </c>
      <c r="D72" s="8" t="n">
        <v>2</v>
      </c>
      <c r="E72" s="8" t="n">
        <v>3</v>
      </c>
      <c r="F72" s="8" t="n">
        <f aca="false">VLOOKUP(B72,[1]Hoja1!$B$5:$F$601,5,0)</f>
        <v>2</v>
      </c>
      <c r="G72" s="10" t="n">
        <f aca="false">D72+E72+F72</f>
        <v>7</v>
      </c>
    </row>
    <row r="73" customFormat="false" ht="12.75" hidden="false" customHeight="false" outlineLevel="0" collapsed="false">
      <c r="A73" s="8" t="s">
        <v>3</v>
      </c>
      <c r="B73" s="9" t="s">
        <v>128</v>
      </c>
      <c r="C73" s="9" t="s">
        <v>129</v>
      </c>
      <c r="D73" s="8" t="n">
        <v>6</v>
      </c>
      <c r="E73" s="8" t="n">
        <f aca="false">VLOOKUP(B73,[1]Hoja1!$B$5:$F$601,4,0)</f>
        <v>10</v>
      </c>
      <c r="F73" s="8" t="n">
        <f aca="false">VLOOKUP(B73,[1]Hoja1!$B$5:$F$601,5,0)</f>
        <v>6</v>
      </c>
      <c r="G73" s="10" t="n">
        <f aca="false">D73+E73+F73</f>
        <v>22</v>
      </c>
    </row>
    <row r="74" customFormat="false" ht="12.75" hidden="false" customHeight="false" outlineLevel="0" collapsed="false">
      <c r="A74" s="8" t="s">
        <v>3</v>
      </c>
      <c r="B74" s="9" t="s">
        <v>130</v>
      </c>
      <c r="C74" s="9" t="s">
        <v>131</v>
      </c>
      <c r="D74" s="8" t="n">
        <v>6</v>
      </c>
      <c r="E74" s="8" t="n">
        <f aca="false">VLOOKUP(B74,[1]Hoja1!$B$5:$F$601,4,0)</f>
        <v>10</v>
      </c>
      <c r="F74" s="8" t="n">
        <f aca="false">VLOOKUP(B74,[1]Hoja1!$B$5:$F$601,5,0)</f>
        <v>6</v>
      </c>
      <c r="G74" s="10" t="n">
        <f aca="false">D74+E74+F74</f>
        <v>22</v>
      </c>
    </row>
    <row r="75" customFormat="false" ht="12.75" hidden="false" customHeight="false" outlineLevel="0" collapsed="false">
      <c r="A75" s="8" t="s">
        <v>3</v>
      </c>
      <c r="B75" s="9" t="s">
        <v>132</v>
      </c>
      <c r="C75" s="9" t="s">
        <v>133</v>
      </c>
      <c r="D75" s="8" t="n">
        <v>6</v>
      </c>
      <c r="E75" s="8" t="n">
        <f aca="false">VLOOKUP(B75,[1]Hoja1!$B$5:$F$601,4,0)</f>
        <v>10</v>
      </c>
      <c r="F75" s="8" t="n">
        <f aca="false">VLOOKUP(B75,[1]Hoja1!$B$5:$F$601,5,0)</f>
        <v>6</v>
      </c>
      <c r="G75" s="10" t="n">
        <f aca="false">D75+E75+F75</f>
        <v>22</v>
      </c>
    </row>
    <row r="76" customFormat="false" ht="12.75" hidden="false" customHeight="false" outlineLevel="0" collapsed="false">
      <c r="A76" s="8" t="s">
        <v>3</v>
      </c>
      <c r="B76" s="9" t="s">
        <v>134</v>
      </c>
      <c r="C76" s="9" t="s">
        <v>135</v>
      </c>
      <c r="D76" s="8" t="n">
        <v>6</v>
      </c>
      <c r="E76" s="8" t="n">
        <f aca="false">VLOOKUP(B76,[1]Hoja1!$B$5:$F$601,4,0)</f>
        <v>10</v>
      </c>
      <c r="F76" s="8" t="n">
        <f aca="false">VLOOKUP(B76,[1]Hoja1!$B$5:$F$601,5,0)</f>
        <v>6</v>
      </c>
      <c r="G76" s="10" t="n">
        <f aca="false">D76+E76+F76</f>
        <v>22</v>
      </c>
    </row>
    <row r="77" customFormat="false" ht="12.75" hidden="false" customHeight="false" outlineLevel="0" collapsed="false">
      <c r="A77" s="8" t="s">
        <v>3</v>
      </c>
      <c r="B77" s="9" t="s">
        <v>136</v>
      </c>
      <c r="C77" s="9" t="s">
        <v>137</v>
      </c>
      <c r="D77" s="8" t="n">
        <v>3</v>
      </c>
      <c r="E77" s="8" t="n">
        <v>4</v>
      </c>
      <c r="F77" s="8" t="n">
        <f aca="false">VLOOKUP(B77,[1]Hoja1!$B$5:$F$601,5,0)</f>
        <v>3</v>
      </c>
      <c r="G77" s="10" t="n">
        <f aca="false">D77+E77+F77</f>
        <v>10</v>
      </c>
    </row>
    <row r="78" customFormat="false" ht="12.75" hidden="false" customHeight="false" outlineLevel="0" collapsed="false">
      <c r="A78" s="8" t="s">
        <v>3</v>
      </c>
      <c r="B78" s="9" t="s">
        <v>138</v>
      </c>
      <c r="C78" s="9" t="s">
        <v>139</v>
      </c>
      <c r="D78" s="8" t="n">
        <v>3</v>
      </c>
      <c r="E78" s="8" t="n">
        <v>4</v>
      </c>
      <c r="F78" s="8" t="n">
        <f aca="false">VLOOKUP(B78,[1]Hoja1!$B$5:$F$601,5,0)</f>
        <v>3</v>
      </c>
      <c r="G78" s="10" t="n">
        <f aca="false">D78+E78+F78</f>
        <v>10</v>
      </c>
    </row>
    <row r="79" customFormat="false" ht="12.75" hidden="false" customHeight="false" outlineLevel="0" collapsed="false">
      <c r="A79" s="8" t="s">
        <v>3</v>
      </c>
      <c r="B79" s="9" t="s">
        <v>140</v>
      </c>
      <c r="C79" s="9" t="s">
        <v>141</v>
      </c>
      <c r="D79" s="8" t="n">
        <v>3</v>
      </c>
      <c r="E79" s="8" t="n">
        <v>4</v>
      </c>
      <c r="F79" s="8" t="n">
        <f aca="false">VLOOKUP(B79,[1]Hoja1!$B$5:$F$601,5,0)</f>
        <v>3</v>
      </c>
      <c r="G79" s="10" t="n">
        <f aca="false">D79+E79+F79</f>
        <v>10</v>
      </c>
    </row>
    <row r="80" customFormat="false" ht="12.75" hidden="false" customHeight="false" outlineLevel="0" collapsed="false">
      <c r="A80" s="8" t="s">
        <v>3</v>
      </c>
      <c r="B80" s="9" t="s">
        <v>142</v>
      </c>
      <c r="C80" s="9" t="s">
        <v>141</v>
      </c>
      <c r="D80" s="8" t="n">
        <v>3</v>
      </c>
      <c r="E80" s="8" t="n">
        <v>4</v>
      </c>
      <c r="F80" s="8" t="n">
        <f aca="false">VLOOKUP(B80,[1]Hoja1!$B$5:$F$601,5,0)</f>
        <v>3</v>
      </c>
      <c r="G80" s="10" t="n">
        <f aca="false">D80+E80+F80</f>
        <v>10</v>
      </c>
    </row>
    <row r="81" customFormat="false" ht="12.75" hidden="false" customHeight="false" outlineLevel="0" collapsed="false">
      <c r="A81" s="8" t="s">
        <v>3</v>
      </c>
      <c r="B81" s="9" t="s">
        <v>143</v>
      </c>
      <c r="C81" s="9" t="s">
        <v>141</v>
      </c>
      <c r="D81" s="8" t="n">
        <v>3</v>
      </c>
      <c r="E81" s="8" t="n">
        <v>4</v>
      </c>
      <c r="F81" s="8" t="n">
        <f aca="false">VLOOKUP(B81,[1]Hoja1!$B$5:$F$601,5,0)</f>
        <v>3</v>
      </c>
      <c r="G81" s="10" t="n">
        <f aca="false">D81+E81+F81</f>
        <v>10</v>
      </c>
    </row>
    <row r="82" customFormat="false" ht="12.75" hidden="false" customHeight="false" outlineLevel="0" collapsed="false">
      <c r="A82" s="8" t="s">
        <v>3</v>
      </c>
      <c r="B82" s="9" t="s">
        <v>144</v>
      </c>
      <c r="C82" s="9" t="s">
        <v>145</v>
      </c>
      <c r="D82" s="8" t="n">
        <v>3</v>
      </c>
      <c r="E82" s="8" t="n">
        <v>4</v>
      </c>
      <c r="F82" s="8" t="n">
        <f aca="false">VLOOKUP(B82,[1]Hoja1!$B$5:$F$601,5,0)</f>
        <v>3</v>
      </c>
      <c r="G82" s="10" t="n">
        <f aca="false">D82+E82+F82</f>
        <v>10</v>
      </c>
    </row>
    <row r="83" customFormat="false" ht="12.75" hidden="false" customHeight="false" outlineLevel="0" collapsed="false">
      <c r="A83" s="8" t="s">
        <v>3</v>
      </c>
      <c r="B83" s="9" t="s">
        <v>146</v>
      </c>
      <c r="C83" s="9" t="s">
        <v>145</v>
      </c>
      <c r="D83" s="8" t="n">
        <v>3</v>
      </c>
      <c r="E83" s="8" t="n">
        <v>4</v>
      </c>
      <c r="F83" s="8" t="n">
        <f aca="false">VLOOKUP(B83,[1]Hoja1!$B$5:$F$601,5,0)</f>
        <v>3</v>
      </c>
      <c r="G83" s="10" t="n">
        <f aca="false">D83+E83+F83</f>
        <v>10</v>
      </c>
    </row>
    <row r="84" customFormat="false" ht="12.75" hidden="false" customHeight="false" outlineLevel="0" collapsed="false">
      <c r="A84" s="8" t="s">
        <v>3</v>
      </c>
      <c r="B84" s="9" t="s">
        <v>147</v>
      </c>
      <c r="C84" s="9" t="s">
        <v>148</v>
      </c>
      <c r="D84" s="8" t="n">
        <v>3</v>
      </c>
      <c r="E84" s="8" t="n">
        <v>4</v>
      </c>
      <c r="F84" s="8" t="n">
        <f aca="false">VLOOKUP(B84,[1]Hoja1!$B$5:$F$601,5,0)</f>
        <v>3</v>
      </c>
      <c r="G84" s="10" t="n">
        <f aca="false">D84+E84+F84</f>
        <v>10</v>
      </c>
    </row>
    <row r="85" customFormat="false" ht="12.75" hidden="false" customHeight="false" outlineLevel="0" collapsed="false">
      <c r="A85" s="8" t="s">
        <v>3</v>
      </c>
      <c r="B85" s="9" t="s">
        <v>149</v>
      </c>
      <c r="C85" s="9" t="s">
        <v>150</v>
      </c>
      <c r="D85" s="8" t="n">
        <v>3</v>
      </c>
      <c r="E85" s="8" t="n">
        <v>4</v>
      </c>
      <c r="F85" s="8" t="n">
        <f aca="false">VLOOKUP(B85,[1]Hoja1!$B$5:$F$601,5,0)</f>
        <v>3</v>
      </c>
      <c r="G85" s="10" t="n">
        <f aca="false">D85+E85+F85</f>
        <v>10</v>
      </c>
    </row>
    <row r="86" customFormat="false" ht="12.75" hidden="false" customHeight="false" outlineLevel="0" collapsed="false">
      <c r="A86" s="8" t="s">
        <v>3</v>
      </c>
      <c r="B86" s="9" t="s">
        <v>151</v>
      </c>
      <c r="C86" s="9" t="s">
        <v>152</v>
      </c>
      <c r="D86" s="8" t="n">
        <v>3</v>
      </c>
      <c r="E86" s="8" t="n">
        <v>4</v>
      </c>
      <c r="F86" s="8" t="n">
        <f aca="false">VLOOKUP(B86,[1]Hoja1!$B$5:$F$601,5,0)</f>
        <v>3</v>
      </c>
      <c r="G86" s="10" t="n">
        <f aca="false">D86+E86+F86</f>
        <v>10</v>
      </c>
    </row>
    <row r="87" customFormat="false" ht="12.75" hidden="false" customHeight="false" outlineLevel="0" collapsed="false">
      <c r="A87" s="8" t="s">
        <v>3</v>
      </c>
      <c r="B87" s="9" t="s">
        <v>153</v>
      </c>
      <c r="C87" s="9" t="s">
        <v>154</v>
      </c>
      <c r="D87" s="8" t="n">
        <v>3</v>
      </c>
      <c r="E87" s="8" t="n">
        <v>4</v>
      </c>
      <c r="F87" s="8" t="n">
        <f aca="false">VLOOKUP(B87,[1]Hoja1!$B$5:$F$601,5,0)</f>
        <v>3</v>
      </c>
      <c r="G87" s="10" t="n">
        <f aca="false">D87+E87+F87</f>
        <v>10</v>
      </c>
    </row>
    <row r="88" customFormat="false" ht="12.75" hidden="false" customHeight="false" outlineLevel="0" collapsed="false">
      <c r="A88" s="8" t="s">
        <v>3</v>
      </c>
      <c r="B88" s="9" t="s">
        <v>155</v>
      </c>
      <c r="C88" s="9" t="s">
        <v>154</v>
      </c>
      <c r="D88" s="8" t="n">
        <v>3</v>
      </c>
      <c r="E88" s="8" t="n">
        <v>4</v>
      </c>
      <c r="F88" s="8" t="n">
        <f aca="false">VLOOKUP(B88,[1]Hoja1!$B$5:$F$601,5,0)</f>
        <v>3</v>
      </c>
      <c r="G88" s="10" t="n">
        <f aca="false">D88+E88+F88</f>
        <v>10</v>
      </c>
    </row>
    <row r="89" customFormat="false" ht="12.75" hidden="false" customHeight="false" outlineLevel="0" collapsed="false">
      <c r="A89" s="8" t="s">
        <v>3</v>
      </c>
      <c r="B89" s="9" t="s">
        <v>156</v>
      </c>
      <c r="C89" s="9" t="s">
        <v>154</v>
      </c>
      <c r="D89" s="8" t="n">
        <v>3</v>
      </c>
      <c r="E89" s="8" t="n">
        <v>4</v>
      </c>
      <c r="F89" s="8" t="n">
        <f aca="false">VLOOKUP(B89,[1]Hoja1!$B$5:$F$601,5,0)</f>
        <v>3</v>
      </c>
      <c r="G89" s="10" t="n">
        <f aca="false">D89+E89+F89</f>
        <v>10</v>
      </c>
    </row>
    <row r="90" customFormat="false" ht="12.75" hidden="false" customHeight="false" outlineLevel="0" collapsed="false">
      <c r="A90" s="8" t="s">
        <v>3</v>
      </c>
      <c r="B90" s="9" t="s">
        <v>157</v>
      </c>
      <c r="C90" s="9" t="s">
        <v>158</v>
      </c>
      <c r="D90" s="8" t="n">
        <v>3</v>
      </c>
      <c r="E90" s="8" t="n">
        <v>4</v>
      </c>
      <c r="F90" s="8" t="n">
        <f aca="false">VLOOKUP(B90,[1]Hoja1!$B$5:$F$601,5,0)</f>
        <v>3</v>
      </c>
      <c r="G90" s="10" t="n">
        <f aca="false">D90+E90+F90</f>
        <v>10</v>
      </c>
    </row>
    <row r="91" customFormat="false" ht="12.75" hidden="false" customHeight="false" outlineLevel="0" collapsed="false">
      <c r="A91" s="8" t="s">
        <v>3</v>
      </c>
      <c r="B91" s="9" t="s">
        <v>159</v>
      </c>
      <c r="C91" s="9" t="s">
        <v>160</v>
      </c>
      <c r="D91" s="8" t="n">
        <v>3</v>
      </c>
      <c r="E91" s="8" t="n">
        <v>4</v>
      </c>
      <c r="F91" s="8" t="n">
        <f aca="false">VLOOKUP(B91,[1]Hoja1!$B$5:$F$601,5,0)</f>
        <v>3</v>
      </c>
      <c r="G91" s="10" t="n">
        <f aca="false">D91+E91+F91</f>
        <v>10</v>
      </c>
    </row>
    <row r="92" customFormat="false" ht="12.75" hidden="false" customHeight="false" outlineLevel="0" collapsed="false">
      <c r="A92" s="8" t="s">
        <v>3</v>
      </c>
      <c r="B92" s="9" t="s">
        <v>161</v>
      </c>
      <c r="C92" s="9" t="s">
        <v>162</v>
      </c>
      <c r="D92" s="8" t="n">
        <v>3</v>
      </c>
      <c r="E92" s="8" t="n">
        <v>4</v>
      </c>
      <c r="F92" s="8" t="n">
        <f aca="false">VLOOKUP(B92,[1]Hoja1!$B$5:$F$601,5,0)</f>
        <v>3</v>
      </c>
      <c r="G92" s="10" t="n">
        <f aca="false">D92+E92+F92</f>
        <v>10</v>
      </c>
    </row>
    <row r="93" customFormat="false" ht="12.75" hidden="false" customHeight="false" outlineLevel="0" collapsed="false">
      <c r="A93" s="8" t="s">
        <v>3</v>
      </c>
      <c r="B93" s="9" t="s">
        <v>163</v>
      </c>
      <c r="C93" s="9" t="s">
        <v>164</v>
      </c>
      <c r="D93" s="8" t="n">
        <v>3</v>
      </c>
      <c r="E93" s="8" t="n">
        <v>4</v>
      </c>
      <c r="F93" s="8" t="n">
        <f aca="false">VLOOKUP(B93,[1]Hoja1!$B$5:$F$601,5,0)</f>
        <v>3</v>
      </c>
      <c r="G93" s="10" t="n">
        <f aca="false">D93+E93+F93</f>
        <v>10</v>
      </c>
    </row>
    <row r="94" customFormat="false" ht="12.75" hidden="false" customHeight="false" outlineLevel="0" collapsed="false">
      <c r="A94" s="11" t="s">
        <v>3</v>
      </c>
      <c r="B94" s="9" t="s">
        <v>165</v>
      </c>
      <c r="C94" s="9" t="s">
        <v>166</v>
      </c>
      <c r="D94" s="8" t="n">
        <v>3</v>
      </c>
      <c r="E94" s="8" t="n">
        <v>4</v>
      </c>
      <c r="F94" s="8" t="n">
        <f aca="false">VLOOKUP(B94,[1]Hoja1!$B$5:$F$601,5,0)</f>
        <v>3</v>
      </c>
      <c r="G94" s="10" t="n">
        <f aca="false">D94+E94+F94</f>
        <v>10</v>
      </c>
    </row>
    <row r="95" customFormat="false" ht="12.75" hidden="false" customHeight="false" outlineLevel="0" collapsed="false">
      <c r="A95" s="8" t="s">
        <v>3</v>
      </c>
      <c r="B95" s="9" t="s">
        <v>167</v>
      </c>
      <c r="C95" s="9" t="s">
        <v>168</v>
      </c>
      <c r="D95" s="8" t="n">
        <v>3</v>
      </c>
      <c r="E95" s="8" t="n">
        <v>4</v>
      </c>
      <c r="F95" s="8" t="n">
        <f aca="false">VLOOKUP(B95,[1]Hoja1!$B$5:$F$601,5,0)</f>
        <v>3</v>
      </c>
      <c r="G95" s="10" t="n">
        <f aca="false">D95+E95+F95</f>
        <v>10</v>
      </c>
    </row>
    <row r="96" customFormat="false" ht="12.75" hidden="false" customHeight="false" outlineLevel="0" collapsed="false">
      <c r="A96" s="11" t="s">
        <v>3</v>
      </c>
      <c r="B96" s="9" t="s">
        <v>169</v>
      </c>
      <c r="C96" s="9" t="s">
        <v>168</v>
      </c>
      <c r="D96" s="8" t="n">
        <v>3</v>
      </c>
      <c r="E96" s="8" t="n">
        <v>4</v>
      </c>
      <c r="F96" s="8" t="n">
        <f aca="false">VLOOKUP(B96,[1]Hoja1!$B$5:$F$601,5,0)</f>
        <v>3</v>
      </c>
      <c r="G96" s="10" t="n">
        <f aca="false">D96+E96+F96</f>
        <v>10</v>
      </c>
    </row>
    <row r="97" customFormat="false" ht="12.75" hidden="false" customHeight="false" outlineLevel="0" collapsed="false">
      <c r="A97" s="11" t="s">
        <v>3</v>
      </c>
      <c r="B97" s="9" t="s">
        <v>170</v>
      </c>
      <c r="C97" s="9" t="s">
        <v>171</v>
      </c>
      <c r="D97" s="8" t="n">
        <v>3</v>
      </c>
      <c r="E97" s="8" t="n">
        <v>4</v>
      </c>
      <c r="F97" s="8" t="n">
        <f aca="false">VLOOKUP(B97,[1]Hoja1!$B$5:$F$601,5,0)</f>
        <v>3</v>
      </c>
      <c r="G97" s="10" t="n">
        <f aca="false">D97+E97+F97</f>
        <v>10</v>
      </c>
    </row>
    <row r="98" customFormat="false" ht="12.75" hidden="false" customHeight="false" outlineLevel="0" collapsed="false">
      <c r="A98" s="11" t="s">
        <v>3</v>
      </c>
      <c r="B98" s="9" t="s">
        <v>172</v>
      </c>
      <c r="C98" s="9" t="s">
        <v>173</v>
      </c>
      <c r="D98" s="8" t="n">
        <v>3</v>
      </c>
      <c r="E98" s="8" t="n">
        <v>4</v>
      </c>
      <c r="F98" s="8" t="n">
        <f aca="false">VLOOKUP(B98,[1]Hoja1!$B$5:$F$601,5,0)</f>
        <v>3</v>
      </c>
      <c r="G98" s="10" t="n">
        <f aca="false">D98+E98+F98</f>
        <v>10</v>
      </c>
    </row>
    <row r="99" customFormat="false" ht="12.75" hidden="false" customHeight="false" outlineLevel="0" collapsed="false">
      <c r="A99" s="11" t="s">
        <v>3</v>
      </c>
      <c r="B99" s="9" t="s">
        <v>174</v>
      </c>
      <c r="C99" s="9" t="s">
        <v>175</v>
      </c>
      <c r="D99" s="8" t="n">
        <v>3</v>
      </c>
      <c r="E99" s="8" t="n">
        <v>4</v>
      </c>
      <c r="F99" s="8" t="n">
        <f aca="false">VLOOKUP(B99,[1]Hoja1!$B$5:$F$601,5,0)</f>
        <v>3</v>
      </c>
      <c r="G99" s="10" t="n">
        <f aca="false">D99+E99+F99</f>
        <v>10</v>
      </c>
    </row>
    <row r="100" customFormat="false" ht="12.75" hidden="false" customHeight="false" outlineLevel="0" collapsed="false">
      <c r="A100" s="8" t="s">
        <v>3</v>
      </c>
      <c r="B100" s="9" t="s">
        <v>176</v>
      </c>
      <c r="C100" s="9" t="s">
        <v>177</v>
      </c>
      <c r="D100" s="8" t="n">
        <v>3</v>
      </c>
      <c r="E100" s="8" t="n">
        <v>4</v>
      </c>
      <c r="F100" s="8" t="n">
        <f aca="false">VLOOKUP(B100,[1]Hoja1!$B$5:$F$601,5,0)</f>
        <v>3</v>
      </c>
      <c r="G100" s="10" t="n">
        <f aca="false">D100+E100+F100</f>
        <v>10</v>
      </c>
    </row>
    <row r="101" customFormat="false" ht="12.75" hidden="false" customHeight="false" outlineLevel="0" collapsed="false">
      <c r="A101" s="8" t="s">
        <v>3</v>
      </c>
      <c r="B101" s="9" t="s">
        <v>178</v>
      </c>
      <c r="C101" s="9" t="s">
        <v>179</v>
      </c>
      <c r="D101" s="8" t="n">
        <v>3</v>
      </c>
      <c r="E101" s="8" t="n">
        <v>4</v>
      </c>
      <c r="F101" s="8" t="n">
        <f aca="false">VLOOKUP(B101,[1]Hoja1!$B$5:$F$601,5,0)</f>
        <v>3</v>
      </c>
      <c r="G101" s="10" t="n">
        <f aca="false">D101+E101+F101</f>
        <v>10</v>
      </c>
    </row>
    <row r="102" customFormat="false" ht="12.75" hidden="false" customHeight="false" outlineLevel="0" collapsed="false">
      <c r="A102" s="8" t="s">
        <v>3</v>
      </c>
      <c r="B102" s="9" t="s">
        <v>180</v>
      </c>
      <c r="C102" s="9" t="s">
        <v>181</v>
      </c>
      <c r="D102" s="8" t="n">
        <v>3</v>
      </c>
      <c r="E102" s="8" t="n">
        <v>4</v>
      </c>
      <c r="F102" s="8" t="n">
        <f aca="false">VLOOKUP(B102,[1]Hoja1!$B$5:$F$601,5,0)</f>
        <v>3</v>
      </c>
      <c r="G102" s="10" t="n">
        <f aca="false">D102+E102+F102</f>
        <v>10</v>
      </c>
    </row>
    <row r="103" customFormat="false" ht="12.75" hidden="false" customHeight="false" outlineLevel="0" collapsed="false">
      <c r="A103" s="8" t="s">
        <v>3</v>
      </c>
      <c r="B103" s="9" t="s">
        <v>182</v>
      </c>
      <c r="C103" s="9" t="s">
        <v>183</v>
      </c>
      <c r="D103" s="8" t="n">
        <v>3</v>
      </c>
      <c r="E103" s="8" t="n">
        <v>4</v>
      </c>
      <c r="F103" s="8" t="n">
        <f aca="false">VLOOKUP(B103,[1]Hoja1!$B$5:$F$601,5,0)</f>
        <v>3</v>
      </c>
      <c r="G103" s="10" t="n">
        <f aca="false">D103+E103+F103</f>
        <v>10</v>
      </c>
    </row>
    <row r="104" customFormat="false" ht="12.75" hidden="false" customHeight="false" outlineLevel="0" collapsed="false">
      <c r="A104" s="8" t="s">
        <v>3</v>
      </c>
      <c r="B104" s="9" t="s">
        <v>184</v>
      </c>
      <c r="C104" s="9" t="s">
        <v>183</v>
      </c>
      <c r="D104" s="8" t="n">
        <v>3</v>
      </c>
      <c r="E104" s="8" t="n">
        <v>4</v>
      </c>
      <c r="F104" s="8" t="n">
        <f aca="false">VLOOKUP(B104,[1]Hoja1!$B$5:$F$601,5,0)</f>
        <v>3</v>
      </c>
      <c r="G104" s="10" t="n">
        <f aca="false">D104+E104+F104</f>
        <v>10</v>
      </c>
    </row>
    <row r="105" customFormat="false" ht="12.75" hidden="false" customHeight="false" outlineLevel="0" collapsed="false">
      <c r="A105" s="8" t="s">
        <v>3</v>
      </c>
      <c r="B105" s="9" t="s">
        <v>185</v>
      </c>
      <c r="C105" s="9" t="s">
        <v>183</v>
      </c>
      <c r="D105" s="8" t="n">
        <v>3</v>
      </c>
      <c r="E105" s="8" t="n">
        <v>4</v>
      </c>
      <c r="F105" s="8" t="n">
        <f aca="false">VLOOKUP(B105,[1]Hoja1!$B$5:$F$601,5,0)</f>
        <v>3</v>
      </c>
      <c r="G105" s="10" t="n">
        <f aca="false">D105+E105+F105</f>
        <v>10</v>
      </c>
    </row>
    <row r="106" customFormat="false" ht="12.75" hidden="false" customHeight="false" outlineLevel="0" collapsed="false">
      <c r="A106" s="8" t="s">
        <v>3</v>
      </c>
      <c r="B106" s="9" t="s">
        <v>186</v>
      </c>
      <c r="C106" s="9" t="s">
        <v>183</v>
      </c>
      <c r="D106" s="8" t="n">
        <v>3</v>
      </c>
      <c r="E106" s="8" t="n">
        <v>4</v>
      </c>
      <c r="F106" s="8" t="n">
        <f aca="false">VLOOKUP(B106,[1]Hoja1!$B$5:$F$601,5,0)</f>
        <v>3</v>
      </c>
      <c r="G106" s="10" t="n">
        <f aca="false">D106+E106+F106</f>
        <v>10</v>
      </c>
    </row>
    <row r="107" customFormat="false" ht="12.75" hidden="false" customHeight="false" outlineLevel="0" collapsed="false">
      <c r="A107" s="8" t="s">
        <v>3</v>
      </c>
      <c r="B107" s="9" t="s">
        <v>187</v>
      </c>
      <c r="C107" s="9" t="s">
        <v>188</v>
      </c>
      <c r="D107" s="8" t="n">
        <v>3</v>
      </c>
      <c r="E107" s="8" t="n">
        <v>4</v>
      </c>
      <c r="F107" s="8" t="n">
        <f aca="false">VLOOKUP(B107,[1]Hoja1!$B$5:$F$601,5,0)</f>
        <v>3</v>
      </c>
      <c r="G107" s="10" t="n">
        <f aca="false">D107+E107+F107</f>
        <v>10</v>
      </c>
    </row>
    <row r="108" customFormat="false" ht="12.75" hidden="false" customHeight="false" outlineLevel="0" collapsed="false">
      <c r="A108" s="8" t="s">
        <v>3</v>
      </c>
      <c r="B108" s="9" t="s">
        <v>189</v>
      </c>
      <c r="C108" s="9" t="s">
        <v>190</v>
      </c>
      <c r="D108" s="8" t="n">
        <v>3</v>
      </c>
      <c r="E108" s="8" t="n">
        <v>4</v>
      </c>
      <c r="F108" s="8" t="n">
        <f aca="false">VLOOKUP(B108,[1]Hoja1!$B$5:$F$601,5,0)</f>
        <v>3</v>
      </c>
      <c r="G108" s="10" t="n">
        <f aca="false">D108+E108+F108</f>
        <v>10</v>
      </c>
    </row>
    <row r="109" customFormat="false" ht="12.75" hidden="false" customHeight="false" outlineLevel="0" collapsed="false">
      <c r="A109" s="8" t="s">
        <v>3</v>
      </c>
      <c r="B109" s="9" t="s">
        <v>191</v>
      </c>
      <c r="C109" s="9" t="s">
        <v>192</v>
      </c>
      <c r="D109" s="8" t="n">
        <v>3</v>
      </c>
      <c r="E109" s="8" t="n">
        <v>4</v>
      </c>
      <c r="F109" s="8" t="n">
        <f aca="false">VLOOKUP(B109,[1]Hoja1!$B$5:$F$601,5,0)</f>
        <v>3</v>
      </c>
      <c r="G109" s="10" t="n">
        <f aca="false">D109+E109+F109</f>
        <v>10</v>
      </c>
    </row>
    <row r="110" customFormat="false" ht="12.75" hidden="false" customHeight="false" outlineLevel="0" collapsed="false">
      <c r="A110" s="8" t="s">
        <v>3</v>
      </c>
      <c r="B110" s="9" t="s">
        <v>193</v>
      </c>
      <c r="C110" s="9" t="s">
        <v>194</v>
      </c>
      <c r="D110" s="8" t="n">
        <v>6</v>
      </c>
      <c r="E110" s="8" t="n">
        <f aca="false">VLOOKUP(B110,[1]Hoja1!$B$5:$F$601,4,0)</f>
        <v>10</v>
      </c>
      <c r="F110" s="8" t="n">
        <f aca="false">VLOOKUP(B110,[1]Hoja1!$B$5:$F$601,5,0)</f>
        <v>6</v>
      </c>
      <c r="G110" s="10" t="n">
        <f aca="false">D110+E110+F110</f>
        <v>22</v>
      </c>
    </row>
    <row r="111" customFormat="false" ht="12.75" hidden="false" customHeight="false" outlineLevel="0" collapsed="false">
      <c r="A111" s="8" t="s">
        <v>3</v>
      </c>
      <c r="B111" s="9" t="s">
        <v>195</v>
      </c>
      <c r="C111" s="9" t="s">
        <v>196</v>
      </c>
      <c r="D111" s="8" t="n">
        <v>6</v>
      </c>
      <c r="E111" s="8" t="n">
        <f aca="false">VLOOKUP(B111,[1]Hoja1!$B$5:$F$601,4,0)</f>
        <v>10</v>
      </c>
      <c r="F111" s="8" t="n">
        <f aca="false">VLOOKUP(B111,[1]Hoja1!$B$5:$F$601,5,0)</f>
        <v>6</v>
      </c>
      <c r="G111" s="10" t="n">
        <f aca="false">D111+E111+F111</f>
        <v>22</v>
      </c>
    </row>
    <row r="112" customFormat="false" ht="12.75" hidden="false" customHeight="false" outlineLevel="0" collapsed="false">
      <c r="A112" s="8" t="s">
        <v>3</v>
      </c>
      <c r="B112" s="9" t="s">
        <v>197</v>
      </c>
      <c r="C112" s="9" t="s">
        <v>198</v>
      </c>
      <c r="D112" s="8" t="n">
        <v>6</v>
      </c>
      <c r="E112" s="8" t="n">
        <f aca="false">VLOOKUP(B112,[1]Hoja1!$B$5:$F$601,4,0)</f>
        <v>10</v>
      </c>
      <c r="F112" s="8" t="n">
        <f aca="false">VLOOKUP(B112,[1]Hoja1!$B$5:$F$601,5,0)</f>
        <v>6</v>
      </c>
      <c r="G112" s="10" t="n">
        <f aca="false">D112+E112+F112</f>
        <v>22</v>
      </c>
    </row>
    <row r="113" customFormat="false" ht="12.75" hidden="false" customHeight="false" outlineLevel="0" collapsed="false">
      <c r="A113" s="8" t="s">
        <v>3</v>
      </c>
      <c r="B113" s="9" t="s">
        <v>199</v>
      </c>
      <c r="C113" s="9" t="s">
        <v>200</v>
      </c>
      <c r="D113" s="8" t="n">
        <v>6</v>
      </c>
      <c r="E113" s="8" t="n">
        <f aca="false">VLOOKUP(B113,[1]Hoja1!$B$5:$F$601,4,0)</f>
        <v>10</v>
      </c>
      <c r="F113" s="8" t="n">
        <f aca="false">VLOOKUP(B113,[1]Hoja1!$B$5:$F$601,5,0)</f>
        <v>6</v>
      </c>
      <c r="G113" s="10" t="n">
        <f aca="false">D113+E113+F113</f>
        <v>22</v>
      </c>
    </row>
    <row r="114" customFormat="false" ht="12.75" hidden="false" customHeight="false" outlineLevel="0" collapsed="false">
      <c r="A114" s="8" t="s">
        <v>3</v>
      </c>
      <c r="B114" s="9" t="s">
        <v>201</v>
      </c>
      <c r="C114" s="9" t="s">
        <v>202</v>
      </c>
      <c r="D114" s="8" t="n">
        <v>6</v>
      </c>
      <c r="E114" s="8" t="n">
        <f aca="false">VLOOKUP(B114,[1]Hoja1!$B$5:$F$601,4,0)</f>
        <v>10</v>
      </c>
      <c r="F114" s="8" t="n">
        <f aca="false">VLOOKUP(B114,[1]Hoja1!$B$5:$F$601,5,0)</f>
        <v>6</v>
      </c>
      <c r="G114" s="10" t="n">
        <f aca="false">D114+E114+F114</f>
        <v>22</v>
      </c>
    </row>
    <row r="115" customFormat="false" ht="12.75" hidden="false" customHeight="false" outlineLevel="0" collapsed="false">
      <c r="A115" s="8" t="s">
        <v>3</v>
      </c>
      <c r="B115" s="9" t="s">
        <v>203</v>
      </c>
      <c r="C115" s="9" t="s">
        <v>204</v>
      </c>
      <c r="D115" s="8" t="n">
        <v>6</v>
      </c>
      <c r="E115" s="8" t="n">
        <f aca="false">VLOOKUP(B115,[1]Hoja1!$B$5:$F$601,4,0)</f>
        <v>10</v>
      </c>
      <c r="F115" s="8" t="n">
        <f aca="false">VLOOKUP(B115,[1]Hoja1!$B$5:$F$601,5,0)</f>
        <v>6</v>
      </c>
      <c r="G115" s="10" t="n">
        <f aca="false">D115+E115+F115</f>
        <v>22</v>
      </c>
    </row>
    <row r="116" customFormat="false" ht="12.75" hidden="false" customHeight="false" outlineLevel="0" collapsed="false">
      <c r="A116" s="8" t="s">
        <v>3</v>
      </c>
      <c r="B116" s="9" t="s">
        <v>205</v>
      </c>
      <c r="C116" s="9" t="s">
        <v>206</v>
      </c>
      <c r="D116" s="8" t="n">
        <v>6</v>
      </c>
      <c r="E116" s="8" t="n">
        <f aca="false">VLOOKUP(B116,[1]Hoja1!$B$5:$F$601,4,0)</f>
        <v>10</v>
      </c>
      <c r="F116" s="8" t="n">
        <f aca="false">VLOOKUP(B116,[1]Hoja1!$B$5:$F$601,5,0)</f>
        <v>6</v>
      </c>
      <c r="G116" s="10" t="n">
        <f aca="false">D116+E116+F116</f>
        <v>22</v>
      </c>
    </row>
    <row r="117" customFormat="false" ht="12.75" hidden="false" customHeight="false" outlineLevel="0" collapsed="false">
      <c r="A117" s="8" t="s">
        <v>3</v>
      </c>
      <c r="B117" s="9" t="s">
        <v>207</v>
      </c>
      <c r="C117" s="9" t="s">
        <v>208</v>
      </c>
      <c r="D117" s="8" t="n">
        <v>6</v>
      </c>
      <c r="E117" s="8" t="n">
        <f aca="false">VLOOKUP(B117,[1]Hoja1!$B$5:$F$601,4,0)</f>
        <v>10</v>
      </c>
      <c r="F117" s="8" t="n">
        <f aca="false">VLOOKUP(B117,[1]Hoja1!$B$5:$F$601,5,0)</f>
        <v>6</v>
      </c>
      <c r="G117" s="10" t="n">
        <f aca="false">D117+E117+F117</f>
        <v>22</v>
      </c>
    </row>
    <row r="118" customFormat="false" ht="12.75" hidden="false" customHeight="false" outlineLevel="0" collapsed="false">
      <c r="A118" s="8" t="s">
        <v>3</v>
      </c>
      <c r="B118" s="9" t="s">
        <v>209</v>
      </c>
      <c r="C118" s="9" t="s">
        <v>210</v>
      </c>
      <c r="D118" s="8" t="n">
        <v>6</v>
      </c>
      <c r="E118" s="8" t="n">
        <f aca="false">VLOOKUP(B118,[1]Hoja1!$B$5:$F$601,4,0)</f>
        <v>10</v>
      </c>
      <c r="F118" s="8" t="n">
        <f aca="false">VLOOKUP(B118,[1]Hoja1!$B$5:$F$601,5,0)</f>
        <v>6</v>
      </c>
      <c r="G118" s="10" t="n">
        <f aca="false">D118+E118+F118</f>
        <v>22</v>
      </c>
    </row>
    <row r="119" customFormat="false" ht="12.75" hidden="false" customHeight="false" outlineLevel="0" collapsed="false">
      <c r="A119" s="8" t="s">
        <v>3</v>
      </c>
      <c r="B119" s="9" t="s">
        <v>211</v>
      </c>
      <c r="C119" s="9" t="s">
        <v>212</v>
      </c>
      <c r="D119" s="8" t="n">
        <v>6</v>
      </c>
      <c r="E119" s="8" t="n">
        <f aca="false">VLOOKUP(B119,[1]Hoja1!$B$5:$F$601,4,0)</f>
        <v>10</v>
      </c>
      <c r="F119" s="8" t="n">
        <f aca="false">VLOOKUP(B119,[1]Hoja1!$B$5:$F$601,5,0)</f>
        <v>6</v>
      </c>
      <c r="G119" s="10" t="n">
        <f aca="false">D119+E119+F119</f>
        <v>22</v>
      </c>
    </row>
    <row r="120" customFormat="false" ht="12.75" hidden="false" customHeight="false" outlineLevel="0" collapsed="false">
      <c r="A120" s="8" t="s">
        <v>3</v>
      </c>
      <c r="B120" s="9" t="s">
        <v>213</v>
      </c>
      <c r="C120" s="9" t="s">
        <v>214</v>
      </c>
      <c r="D120" s="8" t="n">
        <v>6</v>
      </c>
      <c r="E120" s="8" t="n">
        <f aca="false">VLOOKUP(B120,[1]Hoja1!$B$5:$F$601,4,0)</f>
        <v>10</v>
      </c>
      <c r="F120" s="8" t="n">
        <f aca="false">VLOOKUP(B120,[1]Hoja1!$B$5:$F$601,5,0)</f>
        <v>6</v>
      </c>
      <c r="G120" s="10" t="n">
        <f aca="false">D120+E120+F120</f>
        <v>22</v>
      </c>
    </row>
    <row r="121" customFormat="false" ht="12.75" hidden="false" customHeight="false" outlineLevel="0" collapsed="false">
      <c r="A121" s="8" t="s">
        <v>3</v>
      </c>
      <c r="B121" s="9" t="s">
        <v>215</v>
      </c>
      <c r="C121" s="9" t="s">
        <v>216</v>
      </c>
      <c r="D121" s="8" t="n">
        <v>6</v>
      </c>
      <c r="E121" s="8" t="n">
        <f aca="false">VLOOKUP(B121,[1]Hoja1!$B$5:$F$601,4,0)</f>
        <v>10</v>
      </c>
      <c r="F121" s="8" t="n">
        <f aca="false">VLOOKUP(B121,[1]Hoja1!$B$5:$F$601,5,0)</f>
        <v>6</v>
      </c>
      <c r="G121" s="10" t="n">
        <f aca="false">D121+E121+F121</f>
        <v>22</v>
      </c>
    </row>
    <row r="122" customFormat="false" ht="12.75" hidden="false" customHeight="false" outlineLevel="0" collapsed="false">
      <c r="A122" s="8" t="s">
        <v>3</v>
      </c>
      <c r="B122" s="9" t="s">
        <v>217</v>
      </c>
      <c r="C122" s="9" t="s">
        <v>218</v>
      </c>
      <c r="D122" s="8" t="n">
        <v>3</v>
      </c>
      <c r="E122" s="8" t="n">
        <f aca="false">VLOOKUP(B122,[1]Hoja1!$B$5:$F$601,4,0)</f>
        <v>3</v>
      </c>
      <c r="F122" s="8" t="n">
        <f aca="false">VLOOKUP(B122,[1]Hoja1!$B$5:$F$601,5,0)</f>
        <v>3</v>
      </c>
      <c r="G122" s="10" t="n">
        <f aca="false">D122+E122+F122</f>
        <v>9</v>
      </c>
    </row>
    <row r="123" customFormat="false" ht="12.75" hidden="false" customHeight="false" outlineLevel="0" collapsed="false">
      <c r="A123" s="8" t="s">
        <v>3</v>
      </c>
      <c r="B123" s="9" t="s">
        <v>219</v>
      </c>
      <c r="C123" s="9" t="s">
        <v>220</v>
      </c>
      <c r="D123" s="8" t="n">
        <v>3</v>
      </c>
      <c r="E123" s="8" t="n">
        <f aca="false">VLOOKUP(B123,[1]Hoja1!$B$5:$F$601,4,0)</f>
        <v>3</v>
      </c>
      <c r="F123" s="8" t="n">
        <f aca="false">VLOOKUP(B123,[1]Hoja1!$B$5:$F$601,5,0)</f>
        <v>3</v>
      </c>
      <c r="G123" s="10" t="n">
        <f aca="false">D123+E123+F123</f>
        <v>9</v>
      </c>
    </row>
    <row r="124" customFormat="false" ht="12.75" hidden="false" customHeight="false" outlineLevel="0" collapsed="false">
      <c r="A124" s="8" t="s">
        <v>3</v>
      </c>
      <c r="B124" s="9" t="s">
        <v>221</v>
      </c>
      <c r="C124" s="9" t="s">
        <v>222</v>
      </c>
      <c r="D124" s="8" t="n">
        <v>3</v>
      </c>
      <c r="E124" s="8" t="n">
        <f aca="false">VLOOKUP(B124,[1]Hoja1!$B$5:$F$601,4,0)</f>
        <v>3</v>
      </c>
      <c r="F124" s="8" t="n">
        <f aca="false">VLOOKUP(B124,[1]Hoja1!$B$5:$F$601,5,0)</f>
        <v>3</v>
      </c>
      <c r="G124" s="10" t="n">
        <f aca="false">D124+E124+F124</f>
        <v>9</v>
      </c>
    </row>
    <row r="125" customFormat="false" ht="12.75" hidden="false" customHeight="false" outlineLevel="0" collapsed="false">
      <c r="A125" s="8" t="s">
        <v>3</v>
      </c>
      <c r="B125" s="9" t="s">
        <v>223</v>
      </c>
      <c r="C125" s="9" t="s">
        <v>224</v>
      </c>
      <c r="D125" s="8" t="n">
        <v>3</v>
      </c>
      <c r="E125" s="8" t="n">
        <f aca="false">VLOOKUP(B125,[1]Hoja1!$B$5:$F$601,4,0)</f>
        <v>3</v>
      </c>
      <c r="F125" s="8" t="n">
        <f aca="false">VLOOKUP(B125,[1]Hoja1!$B$5:$F$601,5,0)</f>
        <v>3</v>
      </c>
      <c r="G125" s="10" t="n">
        <f aca="false">D125+E125+F125</f>
        <v>9</v>
      </c>
    </row>
    <row r="126" customFormat="false" ht="12.75" hidden="false" customHeight="false" outlineLevel="0" collapsed="false">
      <c r="A126" s="8" t="s">
        <v>3</v>
      </c>
      <c r="B126" s="9" t="s">
        <v>225</v>
      </c>
      <c r="C126" s="9" t="s">
        <v>226</v>
      </c>
      <c r="D126" s="8" t="n">
        <v>3</v>
      </c>
      <c r="E126" s="8" t="n">
        <f aca="false">VLOOKUP(B126,[1]Hoja1!$B$5:$F$601,4,0)</f>
        <v>3</v>
      </c>
      <c r="F126" s="8" t="n">
        <f aca="false">VLOOKUP(B126,[1]Hoja1!$B$5:$F$601,5,0)</f>
        <v>3</v>
      </c>
      <c r="G126" s="10" t="n">
        <f aca="false">D126+E126+F126</f>
        <v>9</v>
      </c>
    </row>
    <row r="127" customFormat="false" ht="12.75" hidden="false" customHeight="false" outlineLevel="0" collapsed="false">
      <c r="A127" s="8" t="s">
        <v>3</v>
      </c>
      <c r="B127" s="9" t="s">
        <v>227</v>
      </c>
      <c r="C127" s="9" t="s">
        <v>228</v>
      </c>
      <c r="D127" s="8" t="n">
        <v>6</v>
      </c>
      <c r="E127" s="8" t="n">
        <f aca="false">VLOOKUP(B127,[1]Hoja1!$B$5:$F$601,4,0)</f>
        <v>12</v>
      </c>
      <c r="F127" s="8" t="n">
        <f aca="false">VLOOKUP(B127,[1]Hoja1!$B$5:$F$601,5,0)</f>
        <v>6</v>
      </c>
      <c r="G127" s="10" t="n">
        <f aca="false">D127+E127+F127</f>
        <v>24</v>
      </c>
    </row>
    <row r="128" customFormat="false" ht="12.75" hidden="false" customHeight="false" outlineLevel="0" collapsed="false">
      <c r="A128" s="8" t="s">
        <v>3</v>
      </c>
      <c r="B128" s="9" t="s">
        <v>229</v>
      </c>
      <c r="C128" s="9" t="s">
        <v>228</v>
      </c>
      <c r="D128" s="8" t="n">
        <v>6</v>
      </c>
      <c r="E128" s="8" t="n">
        <f aca="false">VLOOKUP(B128,[1]Hoja1!$B$5:$F$601,4,0)</f>
        <v>12</v>
      </c>
      <c r="F128" s="8" t="n">
        <f aca="false">VLOOKUP(B128,[1]Hoja1!$B$5:$F$601,5,0)</f>
        <v>6</v>
      </c>
      <c r="G128" s="10" t="n">
        <f aca="false">D128+E128+F128</f>
        <v>24</v>
      </c>
    </row>
    <row r="129" customFormat="false" ht="12.75" hidden="false" customHeight="false" outlineLevel="0" collapsed="false">
      <c r="A129" s="8" t="s">
        <v>3</v>
      </c>
      <c r="B129" s="9" t="s">
        <v>230</v>
      </c>
      <c r="C129" s="9" t="s">
        <v>228</v>
      </c>
      <c r="D129" s="8" t="n">
        <v>6</v>
      </c>
      <c r="E129" s="8" t="n">
        <f aca="false">VLOOKUP(B129,[1]Hoja1!$B$5:$F$601,4,0)</f>
        <v>12</v>
      </c>
      <c r="F129" s="8" t="n">
        <f aca="false">VLOOKUP(B129,[1]Hoja1!$B$5:$F$601,5,0)</f>
        <v>6</v>
      </c>
      <c r="G129" s="10" t="n">
        <f aca="false">D129+E129+F129</f>
        <v>24</v>
      </c>
    </row>
    <row r="130" customFormat="false" ht="12.75" hidden="false" customHeight="false" outlineLevel="0" collapsed="false">
      <c r="A130" s="8" t="s">
        <v>3</v>
      </c>
      <c r="B130" s="9" t="s">
        <v>231</v>
      </c>
      <c r="C130" s="9" t="s">
        <v>228</v>
      </c>
      <c r="D130" s="8" t="n">
        <v>6</v>
      </c>
      <c r="E130" s="8" t="n">
        <f aca="false">VLOOKUP(B130,[1]Hoja1!$B$5:$F$601,4,0)</f>
        <v>12</v>
      </c>
      <c r="F130" s="8" t="n">
        <f aca="false">VLOOKUP(B130,[1]Hoja1!$B$5:$F$601,5,0)</f>
        <v>6</v>
      </c>
      <c r="G130" s="10" t="n">
        <f aca="false">D130+E130+F130</f>
        <v>24</v>
      </c>
    </row>
    <row r="131" customFormat="false" ht="12.75" hidden="false" customHeight="false" outlineLevel="0" collapsed="false">
      <c r="A131" s="8" t="s">
        <v>3</v>
      </c>
      <c r="B131" s="9" t="s">
        <v>232</v>
      </c>
      <c r="C131" s="9" t="s">
        <v>228</v>
      </c>
      <c r="D131" s="8" t="n">
        <v>6</v>
      </c>
      <c r="E131" s="8" t="n">
        <f aca="false">VLOOKUP(B131,[1]Hoja1!$B$5:$F$601,4,0)</f>
        <v>12</v>
      </c>
      <c r="F131" s="8" t="n">
        <f aca="false">VLOOKUP(B131,[1]Hoja1!$B$5:$F$601,5,0)</f>
        <v>6</v>
      </c>
      <c r="G131" s="10" t="n">
        <f aca="false">D131+E131+F131</f>
        <v>24</v>
      </c>
    </row>
    <row r="132" customFormat="false" ht="12.75" hidden="false" customHeight="false" outlineLevel="0" collapsed="false">
      <c r="A132" s="8" t="s">
        <v>3</v>
      </c>
      <c r="B132" s="9" t="s">
        <v>233</v>
      </c>
      <c r="C132" s="9" t="s">
        <v>234</v>
      </c>
      <c r="D132" s="8" t="n">
        <v>6</v>
      </c>
      <c r="E132" s="8" t="n">
        <f aca="false">VLOOKUP(B132,[1]Hoja1!$B$5:$F$601,4,0)</f>
        <v>12</v>
      </c>
      <c r="F132" s="8" t="n">
        <f aca="false">VLOOKUP(B132,[1]Hoja1!$B$5:$F$601,5,0)</f>
        <v>6</v>
      </c>
      <c r="G132" s="10" t="n">
        <f aca="false">D132+E132+F132</f>
        <v>24</v>
      </c>
    </row>
    <row r="133" customFormat="false" ht="12.75" hidden="false" customHeight="false" outlineLevel="0" collapsed="false">
      <c r="A133" s="8" t="s">
        <v>3</v>
      </c>
      <c r="B133" s="9" t="s">
        <v>235</v>
      </c>
      <c r="C133" s="9" t="s">
        <v>236</v>
      </c>
      <c r="D133" s="8" t="n">
        <v>6</v>
      </c>
      <c r="E133" s="8" t="n">
        <f aca="false">VLOOKUP(B133,[1]Hoja1!$B$5:$F$601,4,0)</f>
        <v>12</v>
      </c>
      <c r="F133" s="8" t="n">
        <f aca="false">VLOOKUP(B133,[1]Hoja1!$B$5:$F$601,5,0)</f>
        <v>6</v>
      </c>
      <c r="G133" s="10" t="n">
        <f aca="false">D133+E133+F133</f>
        <v>24</v>
      </c>
    </row>
    <row r="134" customFormat="false" ht="12.75" hidden="false" customHeight="false" outlineLevel="0" collapsed="false">
      <c r="A134" s="8" t="s">
        <v>3</v>
      </c>
      <c r="B134" s="9" t="s">
        <v>237</v>
      </c>
      <c r="C134" s="9" t="s">
        <v>236</v>
      </c>
      <c r="D134" s="8" t="n">
        <v>6</v>
      </c>
      <c r="E134" s="8" t="n">
        <f aca="false">VLOOKUP(B134,[1]Hoja1!$B$5:$F$601,4,0)</f>
        <v>12</v>
      </c>
      <c r="F134" s="8" t="n">
        <f aca="false">VLOOKUP(B134,[1]Hoja1!$B$5:$F$601,5,0)</f>
        <v>6</v>
      </c>
      <c r="G134" s="10" t="n">
        <f aca="false">D134+E134+F134</f>
        <v>24</v>
      </c>
    </row>
    <row r="135" customFormat="false" ht="12.75" hidden="false" customHeight="false" outlineLevel="0" collapsed="false">
      <c r="A135" s="8" t="s">
        <v>3</v>
      </c>
      <c r="B135" s="9" t="s">
        <v>238</v>
      </c>
      <c r="C135" s="9" t="s">
        <v>236</v>
      </c>
      <c r="D135" s="8" t="n">
        <v>6</v>
      </c>
      <c r="E135" s="8" t="n">
        <f aca="false">VLOOKUP(B135,[1]Hoja1!$B$5:$F$601,4,0)</f>
        <v>12</v>
      </c>
      <c r="F135" s="8" t="n">
        <f aca="false">VLOOKUP(B135,[1]Hoja1!$B$5:$F$601,5,0)</f>
        <v>6</v>
      </c>
      <c r="G135" s="10" t="n">
        <f aca="false">D135+E135+F135</f>
        <v>24</v>
      </c>
    </row>
    <row r="136" customFormat="false" ht="12.75" hidden="false" customHeight="false" outlineLevel="0" collapsed="false">
      <c r="A136" s="8" t="s">
        <v>3</v>
      </c>
      <c r="B136" s="9" t="s">
        <v>239</v>
      </c>
      <c r="C136" s="9" t="s">
        <v>240</v>
      </c>
      <c r="D136" s="8" t="n">
        <v>6</v>
      </c>
      <c r="E136" s="8" t="n">
        <f aca="false">VLOOKUP(B136,[1]Hoja1!$B$5:$F$601,4,0)</f>
        <v>12</v>
      </c>
      <c r="F136" s="8" t="n">
        <f aca="false">VLOOKUP(B136,[1]Hoja1!$B$5:$F$601,5,0)</f>
        <v>6</v>
      </c>
      <c r="G136" s="10" t="n">
        <f aca="false">D136+E136+F136</f>
        <v>24</v>
      </c>
    </row>
    <row r="137" customFormat="false" ht="12.75" hidden="false" customHeight="false" outlineLevel="0" collapsed="false">
      <c r="A137" s="8" t="s">
        <v>3</v>
      </c>
      <c r="B137" s="9" t="s">
        <v>241</v>
      </c>
      <c r="C137" s="9" t="s">
        <v>242</v>
      </c>
      <c r="D137" s="8" t="n">
        <v>6</v>
      </c>
      <c r="E137" s="8" t="n">
        <f aca="false">VLOOKUP(B137,[1]Hoja1!$B$5:$F$601,4,0)</f>
        <v>12</v>
      </c>
      <c r="F137" s="8" t="n">
        <f aca="false">VLOOKUP(B137,[1]Hoja1!$B$5:$F$601,5,0)</f>
        <v>6</v>
      </c>
      <c r="G137" s="10" t="n">
        <f aca="false">D137+E137+F137</f>
        <v>24</v>
      </c>
    </row>
    <row r="138" customFormat="false" ht="12.75" hidden="false" customHeight="false" outlineLevel="0" collapsed="false">
      <c r="A138" s="8" t="s">
        <v>3</v>
      </c>
      <c r="B138" s="9" t="s">
        <v>243</v>
      </c>
      <c r="C138" s="9" t="s">
        <v>244</v>
      </c>
      <c r="D138" s="8" t="n">
        <v>6</v>
      </c>
      <c r="E138" s="8" t="n">
        <f aca="false">VLOOKUP(B138,[1]Hoja1!$B$5:$F$601,4,0)</f>
        <v>12</v>
      </c>
      <c r="F138" s="8" t="n">
        <f aca="false">VLOOKUP(B138,[1]Hoja1!$B$5:$F$601,5,0)</f>
        <v>6</v>
      </c>
      <c r="G138" s="10" t="n">
        <f aca="false">D138+E138+F138</f>
        <v>24</v>
      </c>
    </row>
    <row r="139" customFormat="false" ht="12.75" hidden="false" customHeight="false" outlineLevel="0" collapsed="false">
      <c r="A139" s="8" t="s">
        <v>3</v>
      </c>
      <c r="B139" s="9" t="s">
        <v>245</v>
      </c>
      <c r="C139" s="9" t="s">
        <v>246</v>
      </c>
      <c r="D139" s="8" t="n">
        <v>6</v>
      </c>
      <c r="E139" s="8" t="n">
        <f aca="false">VLOOKUP(B139,[1]Hoja1!$B$5:$F$601,4,0)</f>
        <v>12</v>
      </c>
      <c r="F139" s="8" t="n">
        <f aca="false">VLOOKUP(B139,[1]Hoja1!$B$5:$F$601,5,0)</f>
        <v>6</v>
      </c>
      <c r="G139" s="10" t="n">
        <f aca="false">D139+E139+F139</f>
        <v>24</v>
      </c>
    </row>
    <row r="140" customFormat="false" ht="12.75" hidden="false" customHeight="false" outlineLevel="0" collapsed="false">
      <c r="A140" s="8" t="s">
        <v>3</v>
      </c>
      <c r="B140" s="9" t="s">
        <v>247</v>
      </c>
      <c r="C140" s="9" t="s">
        <v>246</v>
      </c>
      <c r="D140" s="8" t="n">
        <v>6</v>
      </c>
      <c r="E140" s="8" t="n">
        <f aca="false">VLOOKUP(B140,[1]Hoja1!$B$5:$F$601,4,0)</f>
        <v>12</v>
      </c>
      <c r="F140" s="8" t="n">
        <f aca="false">VLOOKUP(B140,[1]Hoja1!$B$5:$F$601,5,0)</f>
        <v>6</v>
      </c>
      <c r="G140" s="10" t="n">
        <f aca="false">D140+E140+F140</f>
        <v>24</v>
      </c>
    </row>
    <row r="141" customFormat="false" ht="12.75" hidden="false" customHeight="false" outlineLevel="0" collapsed="false">
      <c r="A141" s="8" t="s">
        <v>3</v>
      </c>
      <c r="B141" s="9" t="s">
        <v>248</v>
      </c>
      <c r="C141" s="9" t="s">
        <v>249</v>
      </c>
      <c r="D141" s="8" t="n">
        <v>6</v>
      </c>
      <c r="E141" s="8" t="n">
        <f aca="false">VLOOKUP(B141,[1]Hoja1!$B$5:$F$601,4,0)</f>
        <v>12</v>
      </c>
      <c r="F141" s="8" t="n">
        <f aca="false">VLOOKUP(B141,[1]Hoja1!$B$5:$F$601,5,0)</f>
        <v>6</v>
      </c>
      <c r="G141" s="10" t="n">
        <f aca="false">D141+E141+F141</f>
        <v>24</v>
      </c>
    </row>
    <row r="142" customFormat="false" ht="12.75" hidden="false" customHeight="false" outlineLevel="0" collapsed="false">
      <c r="A142" s="8" t="s">
        <v>3</v>
      </c>
      <c r="B142" s="9" t="s">
        <v>250</v>
      </c>
      <c r="C142" s="9" t="s">
        <v>251</v>
      </c>
      <c r="D142" s="8" t="n">
        <v>6</v>
      </c>
      <c r="E142" s="8" t="n">
        <f aca="false">VLOOKUP(B142,[1]Hoja1!$B$5:$F$601,4,0)</f>
        <v>12</v>
      </c>
      <c r="F142" s="8" t="n">
        <f aca="false">VLOOKUP(B142,[1]Hoja1!$B$5:$F$601,5,0)</f>
        <v>6</v>
      </c>
      <c r="G142" s="10" t="n">
        <f aca="false">D142+E142+F142</f>
        <v>24</v>
      </c>
    </row>
    <row r="143" customFormat="false" ht="12.75" hidden="false" customHeight="false" outlineLevel="0" collapsed="false">
      <c r="A143" s="8" t="s">
        <v>3</v>
      </c>
      <c r="B143" s="9" t="s">
        <v>252</v>
      </c>
      <c r="C143" s="9" t="s">
        <v>253</v>
      </c>
      <c r="D143" s="8" t="n">
        <v>6</v>
      </c>
      <c r="E143" s="8" t="n">
        <f aca="false">VLOOKUP(B143,[1]Hoja1!$B$5:$F$601,4,0)</f>
        <v>12</v>
      </c>
      <c r="F143" s="8" t="n">
        <f aca="false">VLOOKUP(B143,[1]Hoja1!$B$5:$F$601,5,0)</f>
        <v>6</v>
      </c>
      <c r="G143" s="10" t="n">
        <f aca="false">D143+E143+F143</f>
        <v>24</v>
      </c>
    </row>
    <row r="144" customFormat="false" ht="12.75" hidden="false" customHeight="false" outlineLevel="0" collapsed="false">
      <c r="A144" s="8" t="s">
        <v>3</v>
      </c>
      <c r="B144" s="9" t="s">
        <v>254</v>
      </c>
      <c r="C144" s="9" t="s">
        <v>255</v>
      </c>
      <c r="D144" s="8" t="n">
        <v>3</v>
      </c>
      <c r="E144" s="8" t="n">
        <f aca="false">VLOOKUP(B144,[1]Hoja1!$B$5:$F$601,4,0)</f>
        <v>6</v>
      </c>
      <c r="F144" s="8" t="n">
        <f aca="false">VLOOKUP(B144,[1]Hoja1!$B$5:$F$601,5,0)</f>
        <v>3</v>
      </c>
      <c r="G144" s="10" t="n">
        <f aca="false">D144+E144+F144</f>
        <v>12</v>
      </c>
    </row>
    <row r="145" customFormat="false" ht="12.75" hidden="false" customHeight="false" outlineLevel="0" collapsed="false">
      <c r="A145" s="8" t="s">
        <v>3</v>
      </c>
      <c r="B145" s="9" t="s">
        <v>256</v>
      </c>
      <c r="C145" s="9" t="s">
        <v>257</v>
      </c>
      <c r="D145" s="8" t="n">
        <v>3</v>
      </c>
      <c r="E145" s="8" t="n">
        <f aca="false">VLOOKUP(B145,[1]Hoja1!$B$5:$F$601,4,0)</f>
        <v>6</v>
      </c>
      <c r="F145" s="8" t="n">
        <f aca="false">VLOOKUP(B145,[1]Hoja1!$B$5:$F$601,5,0)</f>
        <v>3</v>
      </c>
      <c r="G145" s="10" t="n">
        <f aca="false">D145+E145+F145</f>
        <v>12</v>
      </c>
    </row>
    <row r="146" customFormat="false" ht="12.75" hidden="false" customHeight="false" outlineLevel="0" collapsed="false">
      <c r="A146" s="8" t="s">
        <v>3</v>
      </c>
      <c r="B146" s="9" t="s">
        <v>258</v>
      </c>
      <c r="C146" s="9" t="s">
        <v>259</v>
      </c>
      <c r="D146" s="8" t="n">
        <v>3</v>
      </c>
      <c r="E146" s="8" t="n">
        <f aca="false">VLOOKUP(B146,[1]Hoja1!$B$5:$F$601,4,0)</f>
        <v>6</v>
      </c>
      <c r="F146" s="8" t="n">
        <f aca="false">VLOOKUP(B146,[1]Hoja1!$B$5:$F$601,5,0)</f>
        <v>3</v>
      </c>
      <c r="G146" s="10" t="n">
        <f aca="false">D146+E146+F146</f>
        <v>12</v>
      </c>
    </row>
    <row r="147" customFormat="false" ht="12.75" hidden="false" customHeight="false" outlineLevel="0" collapsed="false">
      <c r="A147" s="8" t="s">
        <v>3</v>
      </c>
      <c r="B147" s="9" t="s">
        <v>260</v>
      </c>
      <c r="C147" s="9" t="s">
        <v>261</v>
      </c>
      <c r="D147" s="8" t="n">
        <v>3</v>
      </c>
      <c r="E147" s="8" t="n">
        <f aca="false">VLOOKUP(B147,[1]Hoja1!$B$5:$F$601,4,0)</f>
        <v>6</v>
      </c>
      <c r="F147" s="8" t="n">
        <f aca="false">VLOOKUP(B147,[1]Hoja1!$B$5:$F$601,5,0)</f>
        <v>3</v>
      </c>
      <c r="G147" s="10" t="n">
        <f aca="false">D147+E147+F147</f>
        <v>12</v>
      </c>
    </row>
    <row r="148" customFormat="false" ht="12.75" hidden="false" customHeight="false" outlineLevel="0" collapsed="false">
      <c r="A148" s="8" t="s">
        <v>3</v>
      </c>
      <c r="B148" s="9" t="s">
        <v>262</v>
      </c>
      <c r="C148" s="9" t="s">
        <v>263</v>
      </c>
      <c r="D148" s="8" t="n">
        <v>3</v>
      </c>
      <c r="E148" s="8" t="n">
        <f aca="false">VLOOKUP(B148,[1]Hoja1!$B$5:$F$601,4,0)</f>
        <v>6</v>
      </c>
      <c r="F148" s="8" t="n">
        <f aca="false">VLOOKUP(B148,[1]Hoja1!$B$5:$F$601,5,0)</f>
        <v>3</v>
      </c>
      <c r="G148" s="10" t="n">
        <f aca="false">D148+E148+F148</f>
        <v>12</v>
      </c>
    </row>
    <row r="149" customFormat="false" ht="12.75" hidden="false" customHeight="false" outlineLevel="0" collapsed="false">
      <c r="A149" s="8" t="s">
        <v>3</v>
      </c>
      <c r="B149" s="9" t="s">
        <v>264</v>
      </c>
      <c r="C149" s="9" t="s">
        <v>265</v>
      </c>
      <c r="D149" s="8" t="n">
        <v>3</v>
      </c>
      <c r="E149" s="8" t="n">
        <f aca="false">VLOOKUP(B149,[1]Hoja1!$B$5:$F$601,4,0)</f>
        <v>6</v>
      </c>
      <c r="F149" s="8" t="n">
        <f aca="false">VLOOKUP(B149,[1]Hoja1!$B$5:$F$601,5,0)</f>
        <v>3</v>
      </c>
      <c r="G149" s="10" t="n">
        <f aca="false">D149+E149+F149</f>
        <v>12</v>
      </c>
    </row>
    <row r="150" customFormat="false" ht="12.75" hidden="false" customHeight="false" outlineLevel="0" collapsed="false">
      <c r="A150" s="8" t="s">
        <v>3</v>
      </c>
      <c r="B150" s="9" t="s">
        <v>266</v>
      </c>
      <c r="C150" s="9" t="s">
        <v>267</v>
      </c>
      <c r="D150" s="8" t="n">
        <v>6</v>
      </c>
      <c r="E150" s="8" t="n">
        <f aca="false">VLOOKUP(B150,[1]Hoja1!$B$5:$F$601,4,0)</f>
        <v>12</v>
      </c>
      <c r="F150" s="8" t="n">
        <f aca="false">VLOOKUP(B150,[1]Hoja1!$B$5:$F$601,5,0)</f>
        <v>6</v>
      </c>
      <c r="G150" s="10" t="n">
        <f aca="false">D150+E150+F150</f>
        <v>24</v>
      </c>
    </row>
    <row r="151" customFormat="false" ht="12.75" hidden="false" customHeight="false" outlineLevel="0" collapsed="false">
      <c r="A151" s="8" t="s">
        <v>3</v>
      </c>
      <c r="B151" s="9" t="s">
        <v>268</v>
      </c>
      <c r="C151" s="9" t="s">
        <v>269</v>
      </c>
      <c r="D151" s="8" t="n">
        <v>0</v>
      </c>
      <c r="E151" s="8" t="n">
        <f aca="false">VLOOKUP(B151,[1]Hoja1!$B$5:$F$601,4,0)</f>
        <v>0</v>
      </c>
      <c r="F151" s="8" t="n">
        <f aca="false">VLOOKUP(B151,[1]Hoja1!$B$5:$F$601,5,0)</f>
        <v>0</v>
      </c>
      <c r="G151" s="10" t="n">
        <f aca="false">D151+E151+F151</f>
        <v>0</v>
      </c>
    </row>
    <row r="152" customFormat="false" ht="12.75" hidden="false" customHeight="false" outlineLevel="0" collapsed="false">
      <c r="A152" s="8" t="s">
        <v>3</v>
      </c>
      <c r="B152" s="9" t="s">
        <v>270</v>
      </c>
      <c r="C152" s="9" t="s">
        <v>271</v>
      </c>
      <c r="D152" s="8" t="n">
        <v>0</v>
      </c>
      <c r="E152" s="8" t="n">
        <f aca="false">VLOOKUP(B152,[1]Hoja1!$B$5:$F$601,4,0)</f>
        <v>0</v>
      </c>
      <c r="F152" s="8" t="n">
        <f aca="false">VLOOKUP(B152,[1]Hoja1!$B$5:$F$601,5,0)</f>
        <v>0</v>
      </c>
      <c r="G152" s="10" t="n">
        <f aca="false">D152+E152+F152</f>
        <v>0</v>
      </c>
    </row>
    <row r="153" customFormat="false" ht="12.75" hidden="false" customHeight="false" outlineLevel="0" collapsed="false">
      <c r="A153" s="8" t="s">
        <v>3</v>
      </c>
      <c r="B153" s="9" t="s">
        <v>272</v>
      </c>
      <c r="C153" s="9" t="s">
        <v>273</v>
      </c>
      <c r="D153" s="8" t="n">
        <v>6</v>
      </c>
      <c r="E153" s="8" t="n">
        <f aca="false">VLOOKUP(B153,[1]Hoja1!$B$5:$F$601,4,0)</f>
        <v>12</v>
      </c>
      <c r="F153" s="8" t="n">
        <f aca="false">VLOOKUP(B153,[1]Hoja1!$B$5:$F$601,5,0)</f>
        <v>6</v>
      </c>
      <c r="G153" s="10" t="n">
        <f aca="false">D153+E153+F153</f>
        <v>24</v>
      </c>
    </row>
    <row r="154" customFormat="false" ht="12.75" hidden="false" customHeight="false" outlineLevel="0" collapsed="false">
      <c r="A154" s="8" t="s">
        <v>3</v>
      </c>
      <c r="B154" s="9" t="s">
        <v>274</v>
      </c>
      <c r="C154" s="9" t="s">
        <v>275</v>
      </c>
      <c r="D154" s="8" t="n">
        <v>2</v>
      </c>
      <c r="E154" s="8" t="n">
        <f aca="false">VLOOKUP(B154,[1]Hoja1!$B$5:$F$601,4,0)</f>
        <v>4</v>
      </c>
      <c r="F154" s="8" t="n">
        <f aca="false">VLOOKUP(B154,[1]Hoja1!$B$5:$F$601,5,0)</f>
        <v>2</v>
      </c>
      <c r="G154" s="10" t="n">
        <f aca="false">D154+E154+F154</f>
        <v>8</v>
      </c>
    </row>
    <row r="155" customFormat="false" ht="12.75" hidden="false" customHeight="false" outlineLevel="0" collapsed="false">
      <c r="A155" s="8" t="s">
        <v>3</v>
      </c>
      <c r="B155" s="9" t="s">
        <v>276</v>
      </c>
      <c r="C155" s="9" t="s">
        <v>277</v>
      </c>
      <c r="D155" s="8" t="n">
        <v>2</v>
      </c>
      <c r="E155" s="8" t="n">
        <f aca="false">VLOOKUP(B155,[1]Hoja1!$B$5:$F$601,4,0)</f>
        <v>4</v>
      </c>
      <c r="F155" s="8" t="n">
        <f aca="false">VLOOKUP(B155,[1]Hoja1!$B$5:$F$601,5,0)</f>
        <v>2</v>
      </c>
      <c r="G155" s="10" t="n">
        <f aca="false">D155+E155+F155</f>
        <v>8</v>
      </c>
    </row>
    <row r="156" customFormat="false" ht="12.75" hidden="false" customHeight="false" outlineLevel="0" collapsed="false">
      <c r="A156" s="8" t="s">
        <v>3</v>
      </c>
      <c r="B156" s="9" t="s">
        <v>278</v>
      </c>
      <c r="C156" s="9" t="s">
        <v>279</v>
      </c>
      <c r="D156" s="8" t="n">
        <v>2</v>
      </c>
      <c r="E156" s="8" t="n">
        <f aca="false">VLOOKUP(B156,[1]Hoja1!$B$5:$F$601,4,0)</f>
        <v>4</v>
      </c>
      <c r="F156" s="8" t="n">
        <f aca="false">VLOOKUP(B156,[1]Hoja1!$B$5:$F$601,5,0)</f>
        <v>2</v>
      </c>
      <c r="G156" s="10" t="n">
        <f aca="false">D156+E156+F156</f>
        <v>8</v>
      </c>
    </row>
    <row r="157" customFormat="false" ht="12.75" hidden="false" customHeight="false" outlineLevel="0" collapsed="false">
      <c r="A157" s="8" t="s">
        <v>3</v>
      </c>
      <c r="B157" s="9" t="s">
        <v>280</v>
      </c>
      <c r="C157" s="9" t="s">
        <v>281</v>
      </c>
      <c r="D157" s="8" t="n">
        <v>6</v>
      </c>
      <c r="E157" s="8" t="n">
        <f aca="false">VLOOKUP(B157,[1]Hoja1!$B$5:$F$601,4,0)</f>
        <v>20</v>
      </c>
      <c r="F157" s="8" t="n">
        <f aca="false">VLOOKUP(B157,[1]Hoja1!$B$5:$F$601,5,0)</f>
        <v>6</v>
      </c>
      <c r="G157" s="10" t="n">
        <f aca="false">D157+E157+F157</f>
        <v>32</v>
      </c>
    </row>
    <row r="158" customFormat="false" ht="12.75" hidden="false" customHeight="false" outlineLevel="0" collapsed="false">
      <c r="A158" s="8" t="s">
        <v>3</v>
      </c>
      <c r="B158" s="9" t="s">
        <v>282</v>
      </c>
      <c r="C158" s="9" t="s">
        <v>283</v>
      </c>
      <c r="D158" s="8" t="n">
        <v>6</v>
      </c>
      <c r="E158" s="8" t="n">
        <f aca="false">VLOOKUP(B158,[1]Hoja1!$B$5:$F$601,4,0)</f>
        <v>20</v>
      </c>
      <c r="F158" s="8" t="n">
        <f aca="false">VLOOKUP(B158,[1]Hoja1!$B$5:$F$601,5,0)</f>
        <v>6</v>
      </c>
      <c r="G158" s="10" t="n">
        <f aca="false">D158+E158+F158</f>
        <v>32</v>
      </c>
    </row>
    <row r="159" customFormat="false" ht="12.75" hidden="false" customHeight="false" outlineLevel="0" collapsed="false">
      <c r="A159" s="8" t="s">
        <v>3</v>
      </c>
      <c r="B159" s="9" t="s">
        <v>284</v>
      </c>
      <c r="C159" s="9" t="s">
        <v>285</v>
      </c>
      <c r="D159" s="8" t="n">
        <v>1</v>
      </c>
      <c r="E159" s="8" t="n">
        <f aca="false">VLOOKUP(B159,[1]Hoja1!$B$5:$F$601,4,0)</f>
        <v>2</v>
      </c>
      <c r="F159" s="8" t="n">
        <f aca="false">VLOOKUP(B159,[1]Hoja1!$B$5:$F$601,5,0)</f>
        <v>1</v>
      </c>
      <c r="G159" s="10" t="n">
        <f aca="false">D159+E159+F159</f>
        <v>4</v>
      </c>
    </row>
    <row r="160" customFormat="false" ht="12.75" hidden="false" customHeight="false" outlineLevel="0" collapsed="false">
      <c r="A160" s="8" t="s">
        <v>3</v>
      </c>
      <c r="B160" s="9" t="s">
        <v>286</v>
      </c>
      <c r="C160" s="9" t="s">
        <v>287</v>
      </c>
      <c r="D160" s="8" t="n">
        <v>1</v>
      </c>
      <c r="E160" s="8" t="n">
        <f aca="false">VLOOKUP(B160,[1]Hoja1!$B$5:$F$601,4,0)</f>
        <v>2</v>
      </c>
      <c r="F160" s="8" t="n">
        <f aca="false">VLOOKUP(B160,[1]Hoja1!$B$5:$F$601,5,0)</f>
        <v>1</v>
      </c>
      <c r="G160" s="10" t="n">
        <f aca="false">D160+E160+F160</f>
        <v>4</v>
      </c>
    </row>
    <row r="161" customFormat="false" ht="12.75" hidden="false" customHeight="false" outlineLevel="0" collapsed="false">
      <c r="A161" s="8" t="s">
        <v>3</v>
      </c>
      <c r="B161" s="9" t="s">
        <v>288</v>
      </c>
      <c r="C161" s="9" t="s">
        <v>289</v>
      </c>
      <c r="D161" s="8" t="n">
        <v>3</v>
      </c>
      <c r="E161" s="8" t="n">
        <f aca="false">VLOOKUP(B161,[1]Hoja1!$B$5:$F$601,4,0)</f>
        <v>6</v>
      </c>
      <c r="F161" s="8" t="n">
        <f aca="false">VLOOKUP(B161,[1]Hoja1!$B$5:$F$601,5,0)</f>
        <v>3</v>
      </c>
      <c r="G161" s="10" t="n">
        <f aca="false">D161+E161+F161</f>
        <v>12</v>
      </c>
    </row>
    <row r="162" customFormat="false" ht="12.75" hidden="false" customHeight="false" outlineLevel="0" collapsed="false">
      <c r="A162" s="8" t="s">
        <v>3</v>
      </c>
      <c r="B162" s="9" t="s">
        <v>290</v>
      </c>
      <c r="C162" s="9" t="s">
        <v>291</v>
      </c>
      <c r="D162" s="8" t="n">
        <v>2</v>
      </c>
      <c r="E162" s="8" t="n">
        <f aca="false">VLOOKUP(B162,[1]Hoja1!$B$5:$F$601,4,0)</f>
        <v>4</v>
      </c>
      <c r="F162" s="8" t="n">
        <f aca="false">VLOOKUP(B162,[1]Hoja1!$B$5:$F$601,5,0)</f>
        <v>2</v>
      </c>
      <c r="G162" s="10" t="n">
        <f aca="false">D162+E162+F162</f>
        <v>8</v>
      </c>
    </row>
    <row r="163" customFormat="false" ht="12.75" hidden="false" customHeight="false" outlineLevel="0" collapsed="false">
      <c r="A163" s="8" t="s">
        <v>3</v>
      </c>
      <c r="B163" s="9" t="s">
        <v>292</v>
      </c>
      <c r="C163" s="9" t="s">
        <v>293</v>
      </c>
      <c r="D163" s="8" t="n">
        <v>2</v>
      </c>
      <c r="E163" s="8" t="n">
        <f aca="false">VLOOKUP(B163,[1]Hoja1!$B$5:$F$601,4,0)</f>
        <v>4</v>
      </c>
      <c r="F163" s="8" t="n">
        <f aca="false">VLOOKUP(B163,[1]Hoja1!$B$5:$F$601,5,0)</f>
        <v>2</v>
      </c>
      <c r="G163" s="10" t="n">
        <f aca="false">D163+E163+F163</f>
        <v>8</v>
      </c>
    </row>
    <row r="164" customFormat="false" ht="12.75" hidden="false" customHeight="false" outlineLevel="0" collapsed="false">
      <c r="A164" s="8" t="s">
        <v>3</v>
      </c>
      <c r="B164" s="9" t="s">
        <v>294</v>
      </c>
      <c r="C164" s="9" t="s">
        <v>295</v>
      </c>
      <c r="D164" s="8" t="n">
        <v>2</v>
      </c>
      <c r="E164" s="8" t="n">
        <f aca="false">VLOOKUP(B164,[1]Hoja1!$B$5:$F$601,4,0)</f>
        <v>4</v>
      </c>
      <c r="F164" s="8" t="n">
        <f aca="false">VLOOKUP(B164,[1]Hoja1!$B$5:$F$601,5,0)</f>
        <v>2</v>
      </c>
      <c r="G164" s="10" t="n">
        <f aca="false">D164+E164+F164</f>
        <v>8</v>
      </c>
    </row>
    <row r="165" customFormat="false" ht="12.75" hidden="false" customHeight="false" outlineLevel="0" collapsed="false">
      <c r="A165" s="8" t="s">
        <v>3</v>
      </c>
      <c r="B165" s="9" t="s">
        <v>296</v>
      </c>
      <c r="C165" s="9" t="s">
        <v>297</v>
      </c>
      <c r="D165" s="8" t="n">
        <v>3</v>
      </c>
      <c r="E165" s="8" t="n">
        <f aca="false">VLOOKUP(B165,[1]Hoja1!$B$5:$F$601,4,0)</f>
        <v>3</v>
      </c>
      <c r="F165" s="8" t="n">
        <f aca="false">VLOOKUP(B165,[1]Hoja1!$B$5:$F$601,5,0)</f>
        <v>3</v>
      </c>
      <c r="G165" s="10" t="n">
        <f aca="false">D165+E165+F165</f>
        <v>9</v>
      </c>
    </row>
    <row r="166" customFormat="false" ht="12.75" hidden="false" customHeight="false" outlineLevel="0" collapsed="false">
      <c r="A166" s="8" t="s">
        <v>3</v>
      </c>
      <c r="B166" s="9" t="s">
        <v>298</v>
      </c>
      <c r="C166" s="9" t="s">
        <v>299</v>
      </c>
      <c r="D166" s="8" t="n">
        <v>2</v>
      </c>
      <c r="E166" s="8" t="n">
        <v>4</v>
      </c>
      <c r="F166" s="8" t="n">
        <f aca="false">VLOOKUP(B166,[1]Hoja1!$B$5:$F$601,5,0)</f>
        <v>2</v>
      </c>
      <c r="G166" s="10" t="n">
        <f aca="false">D166+E166+F166</f>
        <v>8</v>
      </c>
    </row>
    <row r="167" customFormat="false" ht="12.75" hidden="false" customHeight="false" outlineLevel="0" collapsed="false">
      <c r="A167" s="8" t="s">
        <v>3</v>
      </c>
      <c r="B167" s="9" t="s">
        <v>300</v>
      </c>
      <c r="C167" s="9" t="s">
        <v>301</v>
      </c>
      <c r="D167" s="8" t="n">
        <v>2</v>
      </c>
      <c r="E167" s="8" t="n">
        <v>4</v>
      </c>
      <c r="F167" s="8" t="n">
        <f aca="false">VLOOKUP(B167,[1]Hoja1!$B$5:$F$601,5,0)</f>
        <v>2</v>
      </c>
      <c r="G167" s="10" t="n">
        <f aca="false">D167+E167+F167</f>
        <v>8</v>
      </c>
    </row>
    <row r="168" customFormat="false" ht="12.75" hidden="false" customHeight="false" outlineLevel="0" collapsed="false">
      <c r="A168" s="8" t="s">
        <v>3</v>
      </c>
      <c r="B168" s="9" t="s">
        <v>302</v>
      </c>
      <c r="C168" s="9" t="s">
        <v>303</v>
      </c>
      <c r="D168" s="8" t="n">
        <v>2</v>
      </c>
      <c r="E168" s="8" t="n">
        <v>4</v>
      </c>
      <c r="F168" s="8" t="n">
        <f aca="false">VLOOKUP(B168,[1]Hoja1!$B$5:$F$601,5,0)</f>
        <v>2</v>
      </c>
      <c r="G168" s="10" t="n">
        <f aca="false">D168+E168+F168</f>
        <v>8</v>
      </c>
    </row>
    <row r="169" customFormat="false" ht="12.75" hidden="false" customHeight="false" outlineLevel="0" collapsed="false">
      <c r="A169" s="8" t="s">
        <v>3</v>
      </c>
      <c r="B169" s="9" t="s">
        <v>304</v>
      </c>
      <c r="C169" s="9" t="s">
        <v>305</v>
      </c>
      <c r="D169" s="8" t="n">
        <v>6</v>
      </c>
      <c r="E169" s="8" t="n">
        <f aca="false">VLOOKUP(B169,[1]Hoja1!$B$5:$F$601,4,0)</f>
        <v>12</v>
      </c>
      <c r="F169" s="8" t="n">
        <f aca="false">VLOOKUP(B169,[1]Hoja1!$B$5:$F$601,5,0)</f>
        <v>6</v>
      </c>
      <c r="G169" s="10" t="n">
        <f aca="false">D169+E169+F169</f>
        <v>24</v>
      </c>
    </row>
    <row r="170" customFormat="false" ht="12.75" hidden="false" customHeight="false" outlineLevel="0" collapsed="false">
      <c r="A170" s="8" t="s">
        <v>3</v>
      </c>
      <c r="B170" s="9" t="s">
        <v>306</v>
      </c>
      <c r="C170" s="9" t="s">
        <v>307</v>
      </c>
      <c r="D170" s="8" t="n">
        <v>6</v>
      </c>
      <c r="E170" s="8" t="n">
        <f aca="false">VLOOKUP(B170,[1]Hoja1!$B$5:$F$601,4,0)</f>
        <v>12</v>
      </c>
      <c r="F170" s="8" t="n">
        <f aca="false">VLOOKUP(B170,[1]Hoja1!$B$5:$F$601,5,0)</f>
        <v>6</v>
      </c>
      <c r="G170" s="10" t="n">
        <f aca="false">D170+E170+F170</f>
        <v>24</v>
      </c>
    </row>
    <row r="171" customFormat="false" ht="12.75" hidden="false" customHeight="false" outlineLevel="0" collapsed="false">
      <c r="A171" s="8" t="s">
        <v>3</v>
      </c>
      <c r="B171" s="9" t="s">
        <v>308</v>
      </c>
      <c r="C171" s="9" t="s">
        <v>309</v>
      </c>
      <c r="D171" s="8" t="n">
        <v>6</v>
      </c>
      <c r="E171" s="8" t="n">
        <f aca="false">VLOOKUP(B171,[1]Hoja1!$B$5:$F$601,4,0)</f>
        <v>12</v>
      </c>
      <c r="F171" s="8" t="n">
        <f aca="false">VLOOKUP(B171,[1]Hoja1!$B$5:$F$601,5,0)</f>
        <v>6</v>
      </c>
      <c r="G171" s="10" t="n">
        <f aca="false">D171+E171+F171</f>
        <v>24</v>
      </c>
    </row>
    <row r="172" customFormat="false" ht="12.75" hidden="false" customHeight="false" outlineLevel="0" collapsed="false">
      <c r="A172" s="8" t="s">
        <v>3</v>
      </c>
      <c r="B172" s="9" t="s">
        <v>310</v>
      </c>
      <c r="C172" s="9" t="s">
        <v>311</v>
      </c>
      <c r="D172" s="8" t="n">
        <v>3</v>
      </c>
      <c r="E172" s="8" t="n">
        <v>6</v>
      </c>
      <c r="F172" s="8" t="n">
        <f aca="false">VLOOKUP(B172,[1]Hoja1!$B$5:$F$601,5,0)</f>
        <v>3</v>
      </c>
      <c r="G172" s="10" t="n">
        <f aca="false">D172+E172+F172</f>
        <v>12</v>
      </c>
    </row>
    <row r="173" customFormat="false" ht="12.75" hidden="false" customHeight="false" outlineLevel="0" collapsed="false">
      <c r="A173" s="8" t="s">
        <v>3</v>
      </c>
      <c r="B173" s="9" t="s">
        <v>312</v>
      </c>
      <c r="C173" s="9" t="s">
        <v>313</v>
      </c>
      <c r="D173" s="8" t="n">
        <v>3</v>
      </c>
      <c r="E173" s="8" t="n">
        <v>6</v>
      </c>
      <c r="F173" s="8" t="n">
        <f aca="false">VLOOKUP(B173,[1]Hoja1!$B$5:$F$601,5,0)</f>
        <v>3</v>
      </c>
      <c r="G173" s="10" t="n">
        <f aca="false">D173+E173+F173</f>
        <v>12</v>
      </c>
    </row>
    <row r="174" customFormat="false" ht="12.75" hidden="false" customHeight="false" outlineLevel="0" collapsed="false">
      <c r="A174" s="8" t="s">
        <v>3</v>
      </c>
      <c r="B174" s="9" t="s">
        <v>314</v>
      </c>
      <c r="C174" s="9" t="s">
        <v>315</v>
      </c>
      <c r="D174" s="8" t="n">
        <v>2</v>
      </c>
      <c r="E174" s="8" t="n">
        <f aca="false">VLOOKUP(B174,[1]Hoja1!$B$5:$F$601,4,0)</f>
        <v>4</v>
      </c>
      <c r="F174" s="8" t="n">
        <f aca="false">VLOOKUP(B174,[1]Hoja1!$B$5:$F$601,5,0)</f>
        <v>2</v>
      </c>
      <c r="G174" s="10" t="n">
        <f aca="false">D174+E174+F174</f>
        <v>8</v>
      </c>
    </row>
    <row r="175" customFormat="false" ht="12.75" hidden="false" customHeight="false" outlineLevel="0" collapsed="false">
      <c r="A175" s="8" t="s">
        <v>3</v>
      </c>
      <c r="B175" s="9" t="s">
        <v>316</v>
      </c>
      <c r="C175" s="9" t="s">
        <v>317</v>
      </c>
      <c r="D175" s="8" t="n">
        <v>2</v>
      </c>
      <c r="E175" s="8" t="n">
        <f aca="false">VLOOKUP(B175,[1]Hoja1!$B$5:$F$601,4,0)</f>
        <v>4</v>
      </c>
      <c r="F175" s="8" t="n">
        <f aca="false">VLOOKUP(B175,[1]Hoja1!$B$5:$F$601,5,0)</f>
        <v>2</v>
      </c>
      <c r="G175" s="10" t="n">
        <f aca="false">D175+E175+F175</f>
        <v>8</v>
      </c>
    </row>
    <row r="176" customFormat="false" ht="12.75" hidden="false" customHeight="false" outlineLevel="0" collapsed="false">
      <c r="A176" s="8" t="s">
        <v>3</v>
      </c>
      <c r="B176" s="9" t="s">
        <v>318</v>
      </c>
      <c r="C176" s="9" t="s">
        <v>319</v>
      </c>
      <c r="D176" s="8" t="n">
        <v>2</v>
      </c>
      <c r="E176" s="8" t="n">
        <f aca="false">VLOOKUP(B176,[1]Hoja1!$B$5:$F$601,4,0)</f>
        <v>4</v>
      </c>
      <c r="F176" s="8" t="n">
        <f aca="false">VLOOKUP(B176,[1]Hoja1!$B$5:$F$601,5,0)</f>
        <v>2</v>
      </c>
      <c r="G176" s="10" t="n">
        <f aca="false">D176+E176+F176</f>
        <v>8</v>
      </c>
    </row>
    <row r="177" customFormat="false" ht="12.75" hidden="false" customHeight="false" outlineLevel="0" collapsed="false">
      <c r="A177" s="8" t="s">
        <v>3</v>
      </c>
      <c r="B177" s="9" t="s">
        <v>320</v>
      </c>
      <c r="C177" s="9" t="s">
        <v>321</v>
      </c>
      <c r="D177" s="8" t="n">
        <v>2</v>
      </c>
      <c r="E177" s="8" t="n">
        <f aca="false">VLOOKUP(B177,[1]Hoja1!$B$5:$F$601,4,0)</f>
        <v>4</v>
      </c>
      <c r="F177" s="8" t="n">
        <f aca="false">VLOOKUP(B177,[1]Hoja1!$B$5:$F$601,5,0)</f>
        <v>2</v>
      </c>
      <c r="G177" s="10" t="n">
        <f aca="false">D177+E177+F177</f>
        <v>8</v>
      </c>
    </row>
    <row r="178" customFormat="false" ht="12.75" hidden="false" customHeight="false" outlineLevel="0" collapsed="false">
      <c r="A178" s="8" t="s">
        <v>3</v>
      </c>
      <c r="B178" s="9" t="s">
        <v>322</v>
      </c>
      <c r="C178" s="9" t="s">
        <v>323</v>
      </c>
      <c r="D178" s="8" t="n">
        <v>2</v>
      </c>
      <c r="E178" s="8" t="n">
        <f aca="false">VLOOKUP(B178,[1]Hoja1!$B$5:$F$601,4,0)</f>
        <v>4</v>
      </c>
      <c r="F178" s="8" t="n">
        <f aca="false">VLOOKUP(B178,[1]Hoja1!$B$5:$F$601,5,0)</f>
        <v>2</v>
      </c>
      <c r="G178" s="10" t="n">
        <f aca="false">D178+E178+F178</f>
        <v>8</v>
      </c>
    </row>
    <row r="179" customFormat="false" ht="12.75" hidden="false" customHeight="false" outlineLevel="0" collapsed="false">
      <c r="A179" s="8" t="s">
        <v>3</v>
      </c>
      <c r="B179" s="9" t="s">
        <v>324</v>
      </c>
      <c r="C179" s="9" t="s">
        <v>325</v>
      </c>
      <c r="D179" s="8" t="n">
        <v>2</v>
      </c>
      <c r="E179" s="8" t="n">
        <f aca="false">VLOOKUP(B179,[1]Hoja1!$B$5:$F$601,4,0)</f>
        <v>4</v>
      </c>
      <c r="F179" s="8" t="n">
        <f aca="false">VLOOKUP(B179,[1]Hoja1!$B$5:$F$601,5,0)</f>
        <v>2</v>
      </c>
      <c r="G179" s="10" t="n">
        <f aca="false">D179+E179+F179</f>
        <v>8</v>
      </c>
    </row>
    <row r="180" customFormat="false" ht="12.75" hidden="false" customHeight="false" outlineLevel="0" collapsed="false">
      <c r="A180" s="8" t="s">
        <v>3</v>
      </c>
      <c r="B180" s="9" t="s">
        <v>326</v>
      </c>
      <c r="C180" s="9" t="s">
        <v>327</v>
      </c>
      <c r="D180" s="8" t="n">
        <v>2</v>
      </c>
      <c r="E180" s="8" t="n">
        <f aca="false">VLOOKUP(B180,[1]Hoja1!$B$5:$F$601,4,0)</f>
        <v>4</v>
      </c>
      <c r="F180" s="8" t="n">
        <f aca="false">VLOOKUP(B180,[1]Hoja1!$B$5:$F$601,5,0)</f>
        <v>2</v>
      </c>
      <c r="G180" s="10" t="n">
        <f aca="false">D180+E180+F180</f>
        <v>8</v>
      </c>
    </row>
    <row r="181" customFormat="false" ht="12.75" hidden="false" customHeight="false" outlineLevel="0" collapsed="false">
      <c r="A181" s="8" t="s">
        <v>3</v>
      </c>
      <c r="B181" s="9" t="s">
        <v>328</v>
      </c>
      <c r="C181" s="9" t="s">
        <v>329</v>
      </c>
      <c r="D181" s="8" t="n">
        <v>2</v>
      </c>
      <c r="E181" s="8" t="n">
        <f aca="false">VLOOKUP(B181,[1]Hoja1!$B$5:$F$601,4,0)</f>
        <v>4</v>
      </c>
      <c r="F181" s="8" t="n">
        <f aca="false">VLOOKUP(B181,[1]Hoja1!$B$5:$F$601,5,0)</f>
        <v>2</v>
      </c>
      <c r="G181" s="10" t="n">
        <f aca="false">D181+E181+F181</f>
        <v>8</v>
      </c>
    </row>
    <row r="182" customFormat="false" ht="12.75" hidden="false" customHeight="false" outlineLevel="0" collapsed="false">
      <c r="A182" s="8" t="s">
        <v>3</v>
      </c>
      <c r="B182" s="9" t="s">
        <v>330</v>
      </c>
      <c r="C182" s="9" t="s">
        <v>331</v>
      </c>
      <c r="D182" s="8" t="n">
        <v>6</v>
      </c>
      <c r="E182" s="8" t="n">
        <f aca="false">VLOOKUP(B182,[1]Hoja1!$B$5:$F$601,4,0)</f>
        <v>10</v>
      </c>
      <c r="F182" s="8" t="n">
        <f aca="false">VLOOKUP(B182,[1]Hoja1!$B$5:$F$601,5,0)</f>
        <v>6</v>
      </c>
      <c r="G182" s="10" t="n">
        <f aca="false">D182+E182+F182</f>
        <v>22</v>
      </c>
    </row>
    <row r="183" customFormat="false" ht="12.75" hidden="false" customHeight="false" outlineLevel="0" collapsed="false">
      <c r="A183" s="8" t="s">
        <v>3</v>
      </c>
      <c r="B183" s="9" t="s">
        <v>332</v>
      </c>
      <c r="C183" s="9" t="s">
        <v>333</v>
      </c>
      <c r="D183" s="8" t="n">
        <v>4</v>
      </c>
      <c r="E183" s="8" t="n">
        <v>8</v>
      </c>
      <c r="F183" s="8" t="n">
        <f aca="false">VLOOKUP(B183,[1]Hoja1!$B$5:$F$601,5,0)</f>
        <v>4</v>
      </c>
      <c r="G183" s="10" t="n">
        <f aca="false">D183+E183+F183</f>
        <v>16</v>
      </c>
    </row>
    <row r="184" customFormat="false" ht="12.75" hidden="false" customHeight="false" outlineLevel="0" collapsed="false">
      <c r="A184" s="8" t="s">
        <v>3</v>
      </c>
      <c r="B184" s="9" t="s">
        <v>334</v>
      </c>
      <c r="C184" s="9" t="s">
        <v>335</v>
      </c>
      <c r="D184" s="8" t="n">
        <v>2</v>
      </c>
      <c r="E184" s="8" t="n">
        <f aca="false">VLOOKUP(B184,[1]Hoja1!$B$5:$F$601,4,0)</f>
        <v>4</v>
      </c>
      <c r="F184" s="8" t="n">
        <f aca="false">VLOOKUP(B184,[1]Hoja1!$B$5:$F$601,5,0)</f>
        <v>2</v>
      </c>
      <c r="G184" s="10" t="n">
        <f aca="false">D184+E184+F184</f>
        <v>8</v>
      </c>
    </row>
    <row r="185" customFormat="false" ht="12.75" hidden="false" customHeight="false" outlineLevel="0" collapsed="false">
      <c r="A185" s="8" t="s">
        <v>3</v>
      </c>
      <c r="B185" s="9" t="s">
        <v>336</v>
      </c>
      <c r="C185" s="9" t="s">
        <v>337</v>
      </c>
      <c r="D185" s="8" t="n">
        <v>4</v>
      </c>
      <c r="E185" s="8" t="n">
        <f aca="false">VLOOKUP(B185,[1]Hoja1!$B$5:$F$601,4,0)</f>
        <v>10</v>
      </c>
      <c r="F185" s="8" t="n">
        <f aca="false">VLOOKUP(B185,[1]Hoja1!$B$5:$F$601,5,0)</f>
        <v>4</v>
      </c>
      <c r="G185" s="10" t="n">
        <f aca="false">D185+E185+F185</f>
        <v>18</v>
      </c>
    </row>
    <row r="186" customFormat="false" ht="12.75" hidden="false" customHeight="false" outlineLevel="0" collapsed="false">
      <c r="A186" s="8" t="s">
        <v>3</v>
      </c>
      <c r="B186" s="9" t="s">
        <v>338</v>
      </c>
      <c r="C186" s="9" t="s">
        <v>339</v>
      </c>
      <c r="D186" s="8" t="n">
        <v>4</v>
      </c>
      <c r="E186" s="8" t="n">
        <f aca="false">VLOOKUP(B186,[1]Hoja1!$B$5:$F$601,4,0)</f>
        <v>12</v>
      </c>
      <c r="F186" s="8" t="n">
        <f aca="false">VLOOKUP(B186,[1]Hoja1!$B$5:$F$601,5,0)</f>
        <v>4</v>
      </c>
      <c r="G186" s="10" t="n">
        <f aca="false">D186+E186+F186</f>
        <v>20</v>
      </c>
    </row>
    <row r="187" customFormat="false" ht="12.75" hidden="false" customHeight="false" outlineLevel="0" collapsed="false">
      <c r="A187" s="8" t="s">
        <v>3</v>
      </c>
      <c r="B187" s="9" t="s">
        <v>340</v>
      </c>
      <c r="C187" s="9" t="s">
        <v>341</v>
      </c>
      <c r="D187" s="8" t="n">
        <v>2</v>
      </c>
      <c r="E187" s="8" t="n">
        <v>5</v>
      </c>
      <c r="F187" s="8" t="n">
        <f aca="false">VLOOKUP(B187,[1]Hoja1!$B$5:$F$601,5,0)</f>
        <v>2</v>
      </c>
      <c r="G187" s="10" t="n">
        <f aca="false">D187+E187+F187</f>
        <v>9</v>
      </c>
    </row>
    <row r="188" customFormat="false" ht="12.75" hidden="false" customHeight="false" outlineLevel="0" collapsed="false">
      <c r="A188" s="8" t="s">
        <v>3</v>
      </c>
      <c r="B188" s="9" t="s">
        <v>342</v>
      </c>
      <c r="C188" s="9" t="s">
        <v>343</v>
      </c>
      <c r="D188" s="8" t="n">
        <v>2</v>
      </c>
      <c r="E188" s="8" t="n">
        <v>5</v>
      </c>
      <c r="F188" s="8" t="n">
        <f aca="false">VLOOKUP(B188,[1]Hoja1!$B$5:$F$601,5,0)</f>
        <v>2</v>
      </c>
      <c r="G188" s="10" t="n">
        <f aca="false">D188+E188+F188</f>
        <v>9</v>
      </c>
    </row>
    <row r="189" customFormat="false" ht="12.75" hidden="false" customHeight="false" outlineLevel="0" collapsed="false">
      <c r="A189" s="8" t="s">
        <v>3</v>
      </c>
      <c r="B189" s="9" t="s">
        <v>344</v>
      </c>
      <c r="C189" s="9" t="s">
        <v>345</v>
      </c>
      <c r="D189" s="8" t="n">
        <v>2</v>
      </c>
      <c r="E189" s="8" t="n">
        <v>5</v>
      </c>
      <c r="F189" s="8" t="n">
        <f aca="false">VLOOKUP(B189,[1]Hoja1!$B$5:$F$601,5,0)</f>
        <v>2</v>
      </c>
      <c r="G189" s="10" t="n">
        <f aca="false">D189+E189+F189</f>
        <v>9</v>
      </c>
    </row>
    <row r="190" customFormat="false" ht="12.75" hidden="false" customHeight="false" outlineLevel="0" collapsed="false">
      <c r="A190" s="8" t="s">
        <v>3</v>
      </c>
      <c r="B190" s="9" t="s">
        <v>346</v>
      </c>
      <c r="C190" s="9" t="s">
        <v>347</v>
      </c>
      <c r="D190" s="8" t="n">
        <v>2</v>
      </c>
      <c r="E190" s="8" t="n">
        <v>5</v>
      </c>
      <c r="F190" s="8" t="n">
        <f aca="false">VLOOKUP(B190,[1]Hoja1!$B$5:$F$601,5,0)</f>
        <v>2</v>
      </c>
      <c r="G190" s="10" t="n">
        <f aca="false">D190+E190+F190</f>
        <v>9</v>
      </c>
    </row>
    <row r="191" customFormat="false" ht="12.75" hidden="false" customHeight="false" outlineLevel="0" collapsed="false">
      <c r="A191" s="8" t="s">
        <v>3</v>
      </c>
      <c r="B191" s="9" t="s">
        <v>348</v>
      </c>
      <c r="C191" s="9" t="s">
        <v>349</v>
      </c>
      <c r="D191" s="8" t="n">
        <v>2</v>
      </c>
      <c r="E191" s="8" t="n">
        <f aca="false">VLOOKUP(B191,[1]Hoja1!$B$5:$F$601,4,0)</f>
        <v>2</v>
      </c>
      <c r="F191" s="8" t="n">
        <f aca="false">VLOOKUP(B191,[1]Hoja1!$B$5:$F$601,5,0)</f>
        <v>2</v>
      </c>
      <c r="G191" s="10" t="n">
        <f aca="false">D191+E191+F191</f>
        <v>6</v>
      </c>
    </row>
    <row r="192" customFormat="false" ht="12.75" hidden="false" customHeight="false" outlineLevel="0" collapsed="false">
      <c r="A192" s="8" t="s">
        <v>3</v>
      </c>
      <c r="B192" s="12" t="s">
        <v>350</v>
      </c>
      <c r="C192" s="12" t="s">
        <v>349</v>
      </c>
      <c r="D192" s="8" t="n">
        <v>22</v>
      </c>
      <c r="E192" s="8" t="n">
        <f aca="false">VLOOKUP(B192,[1]Hoja1!$B$5:$F$601,4,0)</f>
        <v>10</v>
      </c>
      <c r="F192" s="8" t="n">
        <f aca="false">VLOOKUP(B192,[1]Hoja1!$B$5:$F$601,5,0)</f>
        <v>22</v>
      </c>
      <c r="G192" s="10" t="n">
        <f aca="false">D192+E192+F192</f>
        <v>54</v>
      </c>
    </row>
    <row r="193" customFormat="false" ht="12.75" hidden="false" customHeight="false" outlineLevel="0" collapsed="false">
      <c r="A193" s="8" t="s">
        <v>3</v>
      </c>
      <c r="B193" s="9" t="s">
        <v>351</v>
      </c>
      <c r="C193" s="9" t="s">
        <v>352</v>
      </c>
      <c r="D193" s="8" t="n">
        <v>3</v>
      </c>
      <c r="E193" s="8" t="n">
        <f aca="false">VLOOKUP(B193,[1]Hoja1!$B$5:$F$601,4,0)</f>
        <v>6</v>
      </c>
      <c r="F193" s="8" t="n">
        <f aca="false">VLOOKUP(B193,[1]Hoja1!$B$5:$F$601,5,0)</f>
        <v>3</v>
      </c>
      <c r="G193" s="10" t="n">
        <f aca="false">D193+E193+F193</f>
        <v>12</v>
      </c>
    </row>
    <row r="194" customFormat="false" ht="12.75" hidden="false" customHeight="false" outlineLevel="0" collapsed="false">
      <c r="A194" s="8" t="s">
        <v>3</v>
      </c>
      <c r="B194" s="9" t="s">
        <v>353</v>
      </c>
      <c r="C194" s="9" t="s">
        <v>354</v>
      </c>
      <c r="D194" s="8" t="n">
        <v>3</v>
      </c>
      <c r="E194" s="8" t="n">
        <f aca="false">VLOOKUP(B194,[1]Hoja1!$B$5:$F$601,4,0)</f>
        <v>12</v>
      </c>
      <c r="F194" s="8" t="n">
        <f aca="false">VLOOKUP(B194,[1]Hoja1!$B$5:$F$601,5,0)</f>
        <v>3</v>
      </c>
      <c r="G194" s="10" t="n">
        <f aca="false">D194+E194+F194</f>
        <v>18</v>
      </c>
    </row>
    <row r="195" customFormat="false" ht="12.75" hidden="false" customHeight="false" outlineLevel="0" collapsed="false">
      <c r="A195" s="8" t="s">
        <v>3</v>
      </c>
      <c r="B195" s="9" t="s">
        <v>355</v>
      </c>
      <c r="C195" s="9" t="s">
        <v>356</v>
      </c>
      <c r="D195" s="8" t="n">
        <v>2</v>
      </c>
      <c r="E195" s="8" t="n">
        <f aca="false">VLOOKUP(B195,[1]Hoja1!$B$5:$F$601,4,0)</f>
        <v>4</v>
      </c>
      <c r="F195" s="8" t="n">
        <f aca="false">VLOOKUP(B195,[1]Hoja1!$B$5:$F$601,5,0)</f>
        <v>2</v>
      </c>
      <c r="G195" s="10" t="n">
        <f aca="false">D195+E195+F195</f>
        <v>8</v>
      </c>
    </row>
    <row r="196" customFormat="false" ht="12.75" hidden="false" customHeight="false" outlineLevel="0" collapsed="false">
      <c r="A196" s="8" t="s">
        <v>3</v>
      </c>
      <c r="B196" s="9" t="s">
        <v>357</v>
      </c>
      <c r="C196" s="9" t="s">
        <v>356</v>
      </c>
      <c r="D196" s="8" t="n">
        <v>2</v>
      </c>
      <c r="E196" s="8" t="n">
        <f aca="false">VLOOKUP(B196,[1]Hoja1!$B$5:$F$601,4,0)</f>
        <v>4</v>
      </c>
      <c r="F196" s="8" t="n">
        <f aca="false">VLOOKUP(B196,[1]Hoja1!$B$5:$F$601,5,0)</f>
        <v>2</v>
      </c>
      <c r="G196" s="10" t="n">
        <f aca="false">D196+E196+F196</f>
        <v>8</v>
      </c>
    </row>
    <row r="197" customFormat="false" ht="12.75" hidden="false" customHeight="false" outlineLevel="0" collapsed="false">
      <c r="A197" s="8" t="s">
        <v>3</v>
      </c>
      <c r="B197" s="9" t="s">
        <v>358</v>
      </c>
      <c r="C197" s="9" t="s">
        <v>359</v>
      </c>
      <c r="D197" s="8" t="n">
        <v>6</v>
      </c>
      <c r="E197" s="8" t="n">
        <v>10</v>
      </c>
      <c r="F197" s="8" t="n">
        <f aca="false">VLOOKUP(B197,[1]Hoja1!$B$5:$F$601,5,0)</f>
        <v>6</v>
      </c>
      <c r="G197" s="10" t="n">
        <f aca="false">D197+E197+F197</f>
        <v>22</v>
      </c>
    </row>
    <row r="198" customFormat="false" ht="12.75" hidden="false" customHeight="false" outlineLevel="0" collapsed="false">
      <c r="A198" s="8" t="s">
        <v>3</v>
      </c>
      <c r="B198" s="9" t="s">
        <v>360</v>
      </c>
      <c r="C198" s="9" t="s">
        <v>361</v>
      </c>
      <c r="D198" s="8" t="n">
        <v>6</v>
      </c>
      <c r="E198" s="8" t="n">
        <v>10</v>
      </c>
      <c r="F198" s="8" t="n">
        <f aca="false">VLOOKUP(B198,[1]Hoja1!$B$5:$F$601,5,0)</f>
        <v>6</v>
      </c>
      <c r="G198" s="10" t="n">
        <f aca="false">D198+E198+F198</f>
        <v>22</v>
      </c>
    </row>
    <row r="199" customFormat="false" ht="12.75" hidden="false" customHeight="false" outlineLevel="0" collapsed="false">
      <c r="A199" s="8" t="s">
        <v>3</v>
      </c>
      <c r="B199" s="9" t="s">
        <v>362</v>
      </c>
      <c r="C199" s="9" t="s">
        <v>363</v>
      </c>
      <c r="D199" s="8" t="n">
        <v>2</v>
      </c>
      <c r="E199" s="8" t="n">
        <f aca="false">VLOOKUP(B199,[1]Hoja1!$B$5:$F$601,4,0)</f>
        <v>6</v>
      </c>
      <c r="F199" s="8" t="n">
        <f aca="false">VLOOKUP(B199,[1]Hoja1!$B$5:$F$601,5,0)</f>
        <v>2</v>
      </c>
      <c r="G199" s="10" t="n">
        <f aca="false">D199+E199+F199</f>
        <v>10</v>
      </c>
    </row>
    <row r="200" customFormat="false" ht="12.75" hidden="false" customHeight="false" outlineLevel="0" collapsed="false">
      <c r="A200" s="8" t="s">
        <v>3</v>
      </c>
      <c r="B200" s="9" t="s">
        <v>364</v>
      </c>
      <c r="C200" s="9" t="s">
        <v>365</v>
      </c>
      <c r="D200" s="8" t="n">
        <v>2</v>
      </c>
      <c r="E200" s="8" t="n">
        <f aca="false">VLOOKUP(B200,[1]Hoja1!$B$5:$F$601,4,0)</f>
        <v>6</v>
      </c>
      <c r="F200" s="8" t="n">
        <f aca="false">VLOOKUP(B200,[1]Hoja1!$B$5:$F$601,5,0)</f>
        <v>2</v>
      </c>
      <c r="G200" s="10" t="n">
        <f aca="false">D200+E200+F200</f>
        <v>10</v>
      </c>
    </row>
    <row r="201" customFormat="false" ht="12.75" hidden="false" customHeight="false" outlineLevel="0" collapsed="false">
      <c r="A201" s="8" t="s">
        <v>3</v>
      </c>
      <c r="B201" s="9" t="s">
        <v>366</v>
      </c>
      <c r="C201" s="9" t="s">
        <v>367</v>
      </c>
      <c r="D201" s="8" t="n">
        <v>6</v>
      </c>
      <c r="E201" s="8" t="n">
        <f aca="false">VLOOKUP(B201,[1]Hoja1!$B$5:$F$601,4,0)</f>
        <v>12</v>
      </c>
      <c r="F201" s="8" t="n">
        <f aca="false">VLOOKUP(B201,[1]Hoja1!$B$5:$F$601,5,0)</f>
        <v>6</v>
      </c>
      <c r="G201" s="10" t="n">
        <f aca="false">D201+E201+F201</f>
        <v>24</v>
      </c>
    </row>
    <row r="202" customFormat="false" ht="12.75" hidden="false" customHeight="false" outlineLevel="0" collapsed="false">
      <c r="A202" s="8" t="s">
        <v>3</v>
      </c>
      <c r="B202" s="9" t="s">
        <v>368</v>
      </c>
      <c r="C202" s="9" t="s">
        <v>369</v>
      </c>
      <c r="D202" s="8" t="n">
        <v>1</v>
      </c>
      <c r="E202" s="8" t="n">
        <v>3</v>
      </c>
      <c r="F202" s="8" t="n">
        <f aca="false">VLOOKUP(B202,[1]Hoja1!$B$5:$F$601,5,0)</f>
        <v>1</v>
      </c>
      <c r="G202" s="10" t="n">
        <f aca="false">D202+E202+F202</f>
        <v>5</v>
      </c>
    </row>
    <row r="203" customFormat="false" ht="12.75" hidden="false" customHeight="false" outlineLevel="0" collapsed="false">
      <c r="A203" s="8" t="s">
        <v>3</v>
      </c>
      <c r="B203" s="9" t="s">
        <v>370</v>
      </c>
      <c r="C203" s="9" t="s">
        <v>371</v>
      </c>
      <c r="D203" s="8" t="n">
        <v>6</v>
      </c>
      <c r="E203" s="8" t="n">
        <f aca="false">VLOOKUP(B203,[1]Hoja1!$B$5:$F$601,4,0)</f>
        <v>10</v>
      </c>
      <c r="F203" s="8" t="n">
        <f aca="false">VLOOKUP(B203,[1]Hoja1!$B$5:$F$601,5,0)</f>
        <v>6</v>
      </c>
      <c r="G203" s="10" t="n">
        <f aca="false">D203+E203+F203</f>
        <v>22</v>
      </c>
    </row>
    <row r="204" customFormat="false" ht="12.75" hidden="false" customHeight="false" outlineLevel="0" collapsed="false">
      <c r="A204" s="8" t="s">
        <v>3</v>
      </c>
      <c r="B204" s="9" t="s">
        <v>372</v>
      </c>
      <c r="C204" s="9" t="s">
        <v>373</v>
      </c>
      <c r="D204" s="8" t="n">
        <v>4</v>
      </c>
      <c r="E204" s="8" t="n">
        <f aca="false">VLOOKUP(B204,[1]Hoja1!$B$5:$F$601,4,0)</f>
        <v>4</v>
      </c>
      <c r="F204" s="8" t="n">
        <f aca="false">VLOOKUP(B204,[1]Hoja1!$B$5:$F$601,5,0)</f>
        <v>4</v>
      </c>
      <c r="G204" s="10" t="n">
        <f aca="false">D204+E204+F204</f>
        <v>12</v>
      </c>
    </row>
    <row r="205" customFormat="false" ht="12.75" hidden="false" customHeight="false" outlineLevel="0" collapsed="false">
      <c r="A205" s="8" t="s">
        <v>3</v>
      </c>
      <c r="B205" s="9" t="s">
        <v>374</v>
      </c>
      <c r="C205" s="9" t="s">
        <v>375</v>
      </c>
      <c r="D205" s="8" t="n">
        <v>2</v>
      </c>
      <c r="E205" s="8" t="n">
        <f aca="false">VLOOKUP(B205,[1]Hoja1!$B$5:$F$601,4,0)</f>
        <v>4</v>
      </c>
      <c r="F205" s="8" t="n">
        <f aca="false">VLOOKUP(B205,[1]Hoja1!$B$5:$F$601,5,0)</f>
        <v>2</v>
      </c>
      <c r="G205" s="10" t="n">
        <f aca="false">D205+E205+F205</f>
        <v>8</v>
      </c>
    </row>
    <row r="206" customFormat="false" ht="12.75" hidden="false" customHeight="false" outlineLevel="0" collapsed="false">
      <c r="A206" s="13" t="s">
        <v>3</v>
      </c>
      <c r="B206" s="9" t="s">
        <v>376</v>
      </c>
      <c r="C206" s="9" t="s">
        <v>377</v>
      </c>
      <c r="D206" s="8" t="n">
        <v>4</v>
      </c>
      <c r="E206" s="8" t="n">
        <v>8</v>
      </c>
      <c r="F206" s="8" t="n">
        <f aca="false">VLOOKUP(B206,[1]Hoja1!$B$5:$F$601,5,0)</f>
        <v>4</v>
      </c>
      <c r="G206" s="10" t="n">
        <f aca="false">D206+E206+F206</f>
        <v>16</v>
      </c>
    </row>
    <row r="207" customFormat="false" ht="12.75" hidden="false" customHeight="false" outlineLevel="0" collapsed="false">
      <c r="A207" s="8" t="s">
        <v>3</v>
      </c>
      <c r="B207" s="9" t="s">
        <v>378</v>
      </c>
      <c r="C207" s="9" t="s">
        <v>379</v>
      </c>
      <c r="D207" s="8" t="n">
        <v>6</v>
      </c>
      <c r="E207" s="8" t="n">
        <f aca="false">VLOOKUP(B207,[1]Hoja1!$B$5:$F$601,4,0)</f>
        <v>2</v>
      </c>
      <c r="F207" s="8" t="n">
        <f aca="false">VLOOKUP(B207,[1]Hoja1!$B$5:$F$601,5,0)</f>
        <v>6</v>
      </c>
      <c r="G207" s="10" t="n">
        <f aca="false">D207+E207+F207</f>
        <v>14</v>
      </c>
    </row>
    <row r="208" customFormat="false" ht="12.75" hidden="false" customHeight="false" outlineLevel="0" collapsed="false">
      <c r="A208" s="8" t="s">
        <v>3</v>
      </c>
      <c r="B208" s="9" t="s">
        <v>380</v>
      </c>
      <c r="C208" s="9" t="s">
        <v>379</v>
      </c>
      <c r="D208" s="8" t="n">
        <v>6</v>
      </c>
      <c r="E208" s="8" t="n">
        <f aca="false">VLOOKUP(B208,[1]Hoja1!$B$5:$F$601,4,0)</f>
        <v>2</v>
      </c>
      <c r="F208" s="8" t="n">
        <f aca="false">VLOOKUP(B208,[1]Hoja1!$B$5:$F$601,5,0)</f>
        <v>6</v>
      </c>
      <c r="G208" s="10" t="n">
        <f aca="false">D208+E208+F208</f>
        <v>14</v>
      </c>
    </row>
    <row r="209" customFormat="false" ht="12.75" hidden="false" customHeight="false" outlineLevel="0" collapsed="false">
      <c r="A209" s="8" t="s">
        <v>3</v>
      </c>
      <c r="B209" s="9" t="s">
        <v>381</v>
      </c>
      <c r="C209" s="9" t="s">
        <v>382</v>
      </c>
      <c r="D209" s="8" t="n">
        <v>2</v>
      </c>
      <c r="E209" s="8" t="n">
        <v>4</v>
      </c>
      <c r="F209" s="8" t="n">
        <f aca="false">VLOOKUP(B209,[1]Hoja1!$B$5:$F$601,5,0)</f>
        <v>2</v>
      </c>
      <c r="G209" s="10" t="n">
        <f aca="false">D209+E209+F209</f>
        <v>8</v>
      </c>
    </row>
    <row r="210" customFormat="false" ht="12.75" hidden="false" customHeight="false" outlineLevel="0" collapsed="false">
      <c r="A210" s="14" t="s">
        <v>3</v>
      </c>
      <c r="B210" s="9" t="s">
        <v>383</v>
      </c>
      <c r="C210" s="9" t="s">
        <v>384</v>
      </c>
      <c r="D210" s="8" t="n">
        <v>2</v>
      </c>
      <c r="E210" s="8" t="n">
        <v>4</v>
      </c>
      <c r="F210" s="8" t="n">
        <f aca="false">VLOOKUP(B210,[1]Hoja1!$B$5:$F$601,5,0)</f>
        <v>2</v>
      </c>
      <c r="G210" s="10" t="n">
        <f aca="false">D210+E210+F210</f>
        <v>8</v>
      </c>
    </row>
    <row r="211" customFormat="false" ht="12.75" hidden="false" customHeight="false" outlineLevel="0" collapsed="false">
      <c r="A211" s="8" t="s">
        <v>3</v>
      </c>
      <c r="B211" s="9" t="s">
        <v>385</v>
      </c>
      <c r="C211" s="9" t="s">
        <v>384</v>
      </c>
      <c r="D211" s="8" t="n">
        <v>2</v>
      </c>
      <c r="E211" s="8" t="n">
        <v>4</v>
      </c>
      <c r="F211" s="8" t="n">
        <f aca="false">VLOOKUP(B211,[1]Hoja1!$B$5:$F$601,5,0)</f>
        <v>2</v>
      </c>
      <c r="G211" s="10" t="n">
        <f aca="false">D211+E211+F211</f>
        <v>8</v>
      </c>
    </row>
    <row r="212" customFormat="false" ht="12.75" hidden="false" customHeight="false" outlineLevel="0" collapsed="false">
      <c r="A212" s="8" t="s">
        <v>3</v>
      </c>
      <c r="B212" s="9" t="s">
        <v>386</v>
      </c>
      <c r="C212" s="9" t="s">
        <v>387</v>
      </c>
      <c r="D212" s="8" t="n">
        <v>2</v>
      </c>
      <c r="E212" s="8" t="n">
        <v>4</v>
      </c>
      <c r="F212" s="8" t="n">
        <f aca="false">VLOOKUP(B212,[1]Hoja1!$B$5:$F$601,5,0)</f>
        <v>2</v>
      </c>
      <c r="G212" s="10" t="n">
        <f aca="false">D212+E212+F212</f>
        <v>8</v>
      </c>
    </row>
    <row r="213" customFormat="false" ht="12.75" hidden="false" customHeight="false" outlineLevel="0" collapsed="false">
      <c r="A213" s="8" t="s">
        <v>3</v>
      </c>
      <c r="B213" s="9" t="s">
        <v>388</v>
      </c>
      <c r="C213" s="9" t="s">
        <v>389</v>
      </c>
      <c r="D213" s="8" t="n">
        <v>2</v>
      </c>
      <c r="E213" s="8" t="n">
        <v>4</v>
      </c>
      <c r="F213" s="8" t="n">
        <f aca="false">VLOOKUP(B213,[1]Hoja1!$B$5:$F$601,5,0)</f>
        <v>2</v>
      </c>
      <c r="G213" s="10" t="n">
        <f aca="false">D213+E213+F213</f>
        <v>8</v>
      </c>
    </row>
    <row r="214" customFormat="false" ht="12.75" hidden="false" customHeight="false" outlineLevel="0" collapsed="false">
      <c r="A214" s="8" t="s">
        <v>3</v>
      </c>
      <c r="B214" s="9" t="s">
        <v>390</v>
      </c>
      <c r="C214" s="9" t="s">
        <v>391</v>
      </c>
      <c r="D214" s="8" t="n">
        <v>2</v>
      </c>
      <c r="E214" s="8" t="n">
        <v>4</v>
      </c>
      <c r="F214" s="8" t="n">
        <f aca="false">VLOOKUP(B214,[1]Hoja1!$B$5:$F$601,5,0)</f>
        <v>2</v>
      </c>
      <c r="G214" s="10" t="n">
        <f aca="false">D214+E214+F214</f>
        <v>8</v>
      </c>
    </row>
    <row r="215" customFormat="false" ht="12.75" hidden="false" customHeight="false" outlineLevel="0" collapsed="false">
      <c r="A215" s="13" t="s">
        <v>3</v>
      </c>
      <c r="B215" s="15" t="s">
        <v>392</v>
      </c>
      <c r="C215" s="15" t="s">
        <v>393</v>
      </c>
      <c r="D215" s="8" t="n">
        <v>2</v>
      </c>
      <c r="E215" s="8" t="n">
        <v>4</v>
      </c>
      <c r="F215" s="8" t="n">
        <f aca="false">VLOOKUP(B215,[1]Hoja1!$B$5:$F$601,5,0)</f>
        <v>2</v>
      </c>
      <c r="G215" s="10" t="n">
        <f aca="false">D215+E215+F215</f>
        <v>8</v>
      </c>
    </row>
    <row r="216" customFormat="false" ht="12.75" hidden="false" customHeight="false" outlineLevel="0" collapsed="false">
      <c r="A216" s="8" t="s">
        <v>3</v>
      </c>
      <c r="B216" s="9" t="s">
        <v>394</v>
      </c>
      <c r="C216" s="9" t="s">
        <v>395</v>
      </c>
      <c r="D216" s="8" t="n">
        <v>2</v>
      </c>
      <c r="E216" s="8" t="n">
        <f aca="false">VLOOKUP(B216,[1]Hoja1!$B$5:$F$601,4,0)</f>
        <v>4</v>
      </c>
      <c r="F216" s="8" t="n">
        <f aca="false">VLOOKUP(B216,[1]Hoja1!$B$5:$F$601,5,0)</f>
        <v>2</v>
      </c>
      <c r="G216" s="10" t="n">
        <f aca="false">D216+E216+F216</f>
        <v>8</v>
      </c>
    </row>
    <row r="217" customFormat="false" ht="12.75" hidden="false" customHeight="false" outlineLevel="0" collapsed="false">
      <c r="A217" s="8" t="s">
        <v>3</v>
      </c>
      <c r="B217" s="9" t="s">
        <v>396</v>
      </c>
      <c r="C217" s="9" t="s">
        <v>397</v>
      </c>
      <c r="D217" s="8" t="n">
        <v>3</v>
      </c>
      <c r="E217" s="8" t="n">
        <f aca="false">VLOOKUP(B217,[1]Hoja1!$B$5:$F$601,4,0)</f>
        <v>6</v>
      </c>
      <c r="F217" s="8" t="n">
        <f aca="false">VLOOKUP(B217,[1]Hoja1!$B$5:$F$601,5,0)</f>
        <v>3</v>
      </c>
      <c r="G217" s="10" t="n">
        <f aca="false">D217+E217+F217</f>
        <v>12</v>
      </c>
    </row>
    <row r="218" customFormat="false" ht="12.75" hidden="false" customHeight="false" outlineLevel="0" collapsed="false">
      <c r="A218" s="8" t="s">
        <v>3</v>
      </c>
      <c r="B218" s="9" t="s">
        <v>398</v>
      </c>
      <c r="C218" s="9" t="s">
        <v>399</v>
      </c>
      <c r="D218" s="8" t="n">
        <v>3</v>
      </c>
      <c r="E218" s="8" t="n">
        <f aca="false">VLOOKUP(B218,[1]Hoja1!$B$5:$F$601,4,0)</f>
        <v>6</v>
      </c>
      <c r="F218" s="8" t="n">
        <f aca="false">VLOOKUP(B218,[1]Hoja1!$B$5:$F$601,5,0)</f>
        <v>3</v>
      </c>
      <c r="G218" s="10" t="n">
        <f aca="false">D218+E218+F218</f>
        <v>12</v>
      </c>
    </row>
    <row r="219" customFormat="false" ht="12.75" hidden="false" customHeight="false" outlineLevel="0" collapsed="false">
      <c r="A219" s="8" t="s">
        <v>3</v>
      </c>
      <c r="B219" s="9" t="s">
        <v>400</v>
      </c>
      <c r="C219" s="9" t="s">
        <v>401</v>
      </c>
      <c r="D219" s="8" t="n">
        <v>1</v>
      </c>
      <c r="E219" s="8" t="n">
        <v>4</v>
      </c>
      <c r="F219" s="8" t="n">
        <f aca="false">VLOOKUP(B219,[1]Hoja1!$B$5:$F$601,5,0)</f>
        <v>1</v>
      </c>
      <c r="G219" s="10" t="n">
        <f aca="false">D219+E219+F219</f>
        <v>6</v>
      </c>
    </row>
    <row r="220" customFormat="false" ht="12.75" hidden="false" customHeight="false" outlineLevel="0" collapsed="false">
      <c r="A220" s="8" t="s">
        <v>3</v>
      </c>
      <c r="B220" s="9" t="s">
        <v>402</v>
      </c>
      <c r="C220" s="9" t="s">
        <v>403</v>
      </c>
      <c r="D220" s="8" t="n">
        <v>3</v>
      </c>
      <c r="E220" s="8" t="n">
        <f aca="false">VLOOKUP(B220,[1]Hoja1!$B$5:$F$601,4,0)</f>
        <v>6</v>
      </c>
      <c r="F220" s="8" t="n">
        <f aca="false">VLOOKUP(B220,[1]Hoja1!$B$5:$F$601,5,0)</f>
        <v>3</v>
      </c>
      <c r="G220" s="10" t="n">
        <f aca="false">D220+E220+F220</f>
        <v>12</v>
      </c>
    </row>
    <row r="221" customFormat="false" ht="12.75" hidden="false" customHeight="false" outlineLevel="0" collapsed="false">
      <c r="A221" s="8" t="s">
        <v>3</v>
      </c>
      <c r="B221" s="9" t="s">
        <v>404</v>
      </c>
      <c r="C221" s="9" t="s">
        <v>405</v>
      </c>
      <c r="D221" s="8" t="n">
        <v>3</v>
      </c>
      <c r="E221" s="8" t="n">
        <f aca="false">VLOOKUP(B221,[1]Hoja1!$B$5:$F$601,4,0)</f>
        <v>6</v>
      </c>
      <c r="F221" s="8" t="n">
        <f aca="false">VLOOKUP(B221,[1]Hoja1!$B$5:$F$601,5,0)</f>
        <v>3</v>
      </c>
      <c r="G221" s="10" t="n">
        <f aca="false">D221+E221+F221</f>
        <v>12</v>
      </c>
    </row>
    <row r="222" customFormat="false" ht="12.75" hidden="false" customHeight="false" outlineLevel="0" collapsed="false">
      <c r="A222" s="8" t="s">
        <v>3</v>
      </c>
      <c r="B222" s="9" t="s">
        <v>406</v>
      </c>
      <c r="C222" s="9" t="s">
        <v>407</v>
      </c>
      <c r="D222" s="8" t="n">
        <v>3</v>
      </c>
      <c r="E222" s="8" t="n">
        <f aca="false">VLOOKUP(B222,[1]Hoja1!$B$5:$F$601,4,0)</f>
        <v>6</v>
      </c>
      <c r="F222" s="8" t="n">
        <f aca="false">VLOOKUP(B222,[1]Hoja1!$B$5:$F$601,5,0)</f>
        <v>3</v>
      </c>
      <c r="G222" s="10" t="n">
        <f aca="false">D222+E222+F222</f>
        <v>12</v>
      </c>
    </row>
    <row r="223" customFormat="false" ht="12.75" hidden="false" customHeight="false" outlineLevel="0" collapsed="false">
      <c r="A223" s="8" t="s">
        <v>3</v>
      </c>
      <c r="B223" s="9" t="s">
        <v>408</v>
      </c>
      <c r="C223" s="9" t="s">
        <v>407</v>
      </c>
      <c r="D223" s="8" t="n">
        <v>3</v>
      </c>
      <c r="E223" s="8" t="n">
        <f aca="false">VLOOKUP(B223,[1]Hoja1!$B$5:$F$601,4,0)</f>
        <v>6</v>
      </c>
      <c r="F223" s="8" t="n">
        <f aca="false">VLOOKUP(B223,[1]Hoja1!$B$5:$F$601,5,0)</f>
        <v>3</v>
      </c>
      <c r="G223" s="10" t="n">
        <f aca="false">D223+E223+F223</f>
        <v>12</v>
      </c>
    </row>
    <row r="224" customFormat="false" ht="12.75" hidden="false" customHeight="false" outlineLevel="0" collapsed="false">
      <c r="A224" s="8" t="s">
        <v>3</v>
      </c>
      <c r="B224" s="9" t="s">
        <v>409</v>
      </c>
      <c r="C224" s="9" t="s">
        <v>410</v>
      </c>
      <c r="D224" s="8" t="n">
        <v>3</v>
      </c>
      <c r="E224" s="8" t="n">
        <f aca="false">VLOOKUP(B224,[1]Hoja1!$B$5:$F$601,4,0)</f>
        <v>6</v>
      </c>
      <c r="F224" s="8" t="n">
        <f aca="false">VLOOKUP(B224,[1]Hoja1!$B$5:$F$601,5,0)</f>
        <v>3</v>
      </c>
      <c r="G224" s="10" t="n">
        <f aca="false">D224+E224+F224</f>
        <v>12</v>
      </c>
    </row>
    <row r="225" customFormat="false" ht="12.75" hidden="false" customHeight="false" outlineLevel="0" collapsed="false">
      <c r="A225" s="8" t="s">
        <v>3</v>
      </c>
      <c r="B225" s="9" t="s">
        <v>411</v>
      </c>
      <c r="C225" s="9" t="s">
        <v>412</v>
      </c>
      <c r="D225" s="8" t="n">
        <v>3</v>
      </c>
      <c r="E225" s="8" t="n">
        <f aca="false">VLOOKUP(B225,[1]Hoja1!$B$5:$F$601,4,0)</f>
        <v>6</v>
      </c>
      <c r="F225" s="8" t="n">
        <f aca="false">VLOOKUP(B225,[1]Hoja1!$B$5:$F$601,5,0)</f>
        <v>3</v>
      </c>
      <c r="G225" s="10" t="n">
        <f aca="false">D225+E225+F225</f>
        <v>12</v>
      </c>
    </row>
    <row r="226" customFormat="false" ht="12.75" hidden="false" customHeight="false" outlineLevel="0" collapsed="false">
      <c r="A226" s="8" t="s">
        <v>3</v>
      </c>
      <c r="B226" s="9" t="s">
        <v>413</v>
      </c>
      <c r="C226" s="9" t="s">
        <v>414</v>
      </c>
      <c r="D226" s="8" t="n">
        <v>3</v>
      </c>
      <c r="E226" s="8" t="n">
        <f aca="false">VLOOKUP(B226,[1]Hoja1!$B$5:$F$601,4,0)</f>
        <v>6</v>
      </c>
      <c r="F226" s="8" t="n">
        <f aca="false">VLOOKUP(B226,[1]Hoja1!$B$5:$F$601,5,0)</f>
        <v>3</v>
      </c>
      <c r="G226" s="10" t="n">
        <f aca="false">D226+E226+F226</f>
        <v>12</v>
      </c>
    </row>
    <row r="227" customFormat="false" ht="12.75" hidden="false" customHeight="false" outlineLevel="0" collapsed="false">
      <c r="A227" s="8" t="s">
        <v>3</v>
      </c>
      <c r="B227" s="9" t="s">
        <v>415</v>
      </c>
      <c r="C227" s="9" t="s">
        <v>416</v>
      </c>
      <c r="D227" s="8" t="n">
        <v>3</v>
      </c>
      <c r="E227" s="8" t="n">
        <f aca="false">VLOOKUP(B227,[1]Hoja1!$B$5:$F$601,4,0)</f>
        <v>6</v>
      </c>
      <c r="F227" s="8" t="n">
        <f aca="false">VLOOKUP(B227,[1]Hoja1!$B$5:$F$601,5,0)</f>
        <v>3</v>
      </c>
      <c r="G227" s="10" t="n">
        <f aca="false">D227+E227+F227</f>
        <v>12</v>
      </c>
    </row>
    <row r="228" customFormat="false" ht="12.75" hidden="false" customHeight="false" outlineLevel="0" collapsed="false">
      <c r="A228" s="8" t="s">
        <v>3</v>
      </c>
      <c r="B228" s="9" t="s">
        <v>417</v>
      </c>
      <c r="C228" s="9" t="s">
        <v>418</v>
      </c>
      <c r="D228" s="8" t="n">
        <v>3</v>
      </c>
      <c r="E228" s="8" t="n">
        <f aca="false">VLOOKUP(B228,[1]Hoja1!$B$5:$F$601,4,0)</f>
        <v>6</v>
      </c>
      <c r="F228" s="8" t="n">
        <f aca="false">VLOOKUP(B228,[1]Hoja1!$B$5:$F$601,5,0)</f>
        <v>3</v>
      </c>
      <c r="G228" s="10" t="n">
        <f aca="false">D228+E228+F228</f>
        <v>12</v>
      </c>
    </row>
    <row r="229" customFormat="false" ht="12.75" hidden="false" customHeight="false" outlineLevel="0" collapsed="false">
      <c r="A229" s="8" t="s">
        <v>3</v>
      </c>
      <c r="B229" s="9" t="s">
        <v>419</v>
      </c>
      <c r="C229" s="9" t="s">
        <v>420</v>
      </c>
      <c r="D229" s="8" t="n">
        <v>3</v>
      </c>
      <c r="E229" s="8" t="n">
        <f aca="false">VLOOKUP(B229,[1]Hoja1!$B$5:$F$601,4,0)</f>
        <v>6</v>
      </c>
      <c r="F229" s="8" t="n">
        <f aca="false">VLOOKUP(B229,[1]Hoja1!$B$5:$F$601,5,0)</f>
        <v>3</v>
      </c>
      <c r="G229" s="10" t="n">
        <f aca="false">D229+E229+F229</f>
        <v>12</v>
      </c>
    </row>
    <row r="230" customFormat="false" ht="12.75" hidden="false" customHeight="false" outlineLevel="0" collapsed="false">
      <c r="A230" s="8" t="s">
        <v>3</v>
      </c>
      <c r="B230" s="9" t="s">
        <v>421</v>
      </c>
      <c r="C230" s="9" t="s">
        <v>422</v>
      </c>
      <c r="D230" s="8" t="n">
        <v>3</v>
      </c>
      <c r="E230" s="8" t="n">
        <f aca="false">VLOOKUP(B230,[1]Hoja1!$B$5:$F$601,4,0)</f>
        <v>6</v>
      </c>
      <c r="F230" s="8" t="n">
        <f aca="false">VLOOKUP(B230,[1]Hoja1!$B$5:$F$601,5,0)</f>
        <v>3</v>
      </c>
      <c r="G230" s="10" t="n">
        <f aca="false">D230+E230+F230</f>
        <v>12</v>
      </c>
    </row>
    <row r="231" customFormat="false" ht="12.75" hidden="false" customHeight="false" outlineLevel="0" collapsed="false">
      <c r="A231" s="8" t="s">
        <v>3</v>
      </c>
      <c r="B231" s="9" t="s">
        <v>423</v>
      </c>
      <c r="C231" s="9" t="s">
        <v>424</v>
      </c>
      <c r="D231" s="8" t="n">
        <v>3</v>
      </c>
      <c r="E231" s="8" t="n">
        <f aca="false">VLOOKUP(B231,[1]Hoja1!$B$5:$F$601,4,0)</f>
        <v>6</v>
      </c>
      <c r="F231" s="8" t="n">
        <f aca="false">VLOOKUP(B231,[1]Hoja1!$B$5:$F$601,5,0)</f>
        <v>3</v>
      </c>
      <c r="G231" s="10" t="n">
        <f aca="false">D231+E231+F231</f>
        <v>12</v>
      </c>
    </row>
    <row r="232" customFormat="false" ht="12.75" hidden="false" customHeight="false" outlineLevel="0" collapsed="false">
      <c r="A232" s="8" t="s">
        <v>3</v>
      </c>
      <c r="B232" s="9" t="s">
        <v>425</v>
      </c>
      <c r="C232" s="9" t="s">
        <v>426</v>
      </c>
      <c r="D232" s="8" t="n">
        <v>0</v>
      </c>
      <c r="E232" s="8" t="n">
        <f aca="false">VLOOKUP(B232,[1]Hoja1!$B$5:$F$601,4,0)</f>
        <v>0</v>
      </c>
      <c r="F232" s="8" t="n">
        <f aca="false">VLOOKUP(B232,[1]Hoja1!$B$5:$F$601,5,0)</f>
        <v>0</v>
      </c>
      <c r="G232" s="10" t="n">
        <f aca="false">D232+E232+F232</f>
        <v>0</v>
      </c>
    </row>
    <row r="233" customFormat="false" ht="12.75" hidden="false" customHeight="false" outlineLevel="0" collapsed="false">
      <c r="A233" s="8" t="s">
        <v>3</v>
      </c>
      <c r="B233" s="9" t="s">
        <v>427</v>
      </c>
      <c r="C233" s="9" t="s">
        <v>428</v>
      </c>
      <c r="D233" s="8" t="n">
        <v>12</v>
      </c>
      <c r="E233" s="8" t="n">
        <v>24</v>
      </c>
      <c r="F233" s="8" t="n">
        <f aca="false">VLOOKUP(B233,[1]Hoja1!$B$5:$F$601,5,0)</f>
        <v>12</v>
      </c>
      <c r="G233" s="10" t="n">
        <f aca="false">D233+E233+F233</f>
        <v>48</v>
      </c>
    </row>
    <row r="234" customFormat="false" ht="12.75" hidden="false" customHeight="false" outlineLevel="0" collapsed="false">
      <c r="A234" s="8" t="s">
        <v>3</v>
      </c>
      <c r="B234" s="9" t="s">
        <v>429</v>
      </c>
      <c r="C234" s="9" t="s">
        <v>428</v>
      </c>
      <c r="D234" s="8" t="n">
        <v>12</v>
      </c>
      <c r="E234" s="8" t="n">
        <v>24</v>
      </c>
      <c r="F234" s="8" t="n">
        <f aca="false">VLOOKUP(B234,[1]Hoja1!$B$5:$F$601,5,0)</f>
        <v>12</v>
      </c>
      <c r="G234" s="10" t="n">
        <f aca="false">D234+E234+F234</f>
        <v>48</v>
      </c>
    </row>
    <row r="235" customFormat="false" ht="12.75" hidden="false" customHeight="false" outlineLevel="0" collapsed="false">
      <c r="A235" s="8" t="s">
        <v>3</v>
      </c>
      <c r="B235" s="9" t="s">
        <v>430</v>
      </c>
      <c r="C235" s="9" t="s">
        <v>431</v>
      </c>
      <c r="D235" s="8" t="n">
        <v>12</v>
      </c>
      <c r="E235" s="8" t="n">
        <v>24</v>
      </c>
      <c r="F235" s="8" t="n">
        <f aca="false">VLOOKUP(B235,[1]Hoja1!$B$5:$F$601,5,0)</f>
        <v>12</v>
      </c>
      <c r="G235" s="10" t="n">
        <f aca="false">D235+E235+F235</f>
        <v>48</v>
      </c>
    </row>
    <row r="236" customFormat="false" ht="12.75" hidden="false" customHeight="false" outlineLevel="0" collapsed="false">
      <c r="A236" s="8" t="s">
        <v>3</v>
      </c>
      <c r="B236" s="9" t="s">
        <v>432</v>
      </c>
      <c r="C236" s="9" t="s">
        <v>431</v>
      </c>
      <c r="D236" s="8" t="n">
        <v>12</v>
      </c>
      <c r="E236" s="8" t="n">
        <v>24</v>
      </c>
      <c r="F236" s="8" t="n">
        <f aca="false">VLOOKUP(B236,[1]Hoja1!$B$5:$F$601,5,0)</f>
        <v>12</v>
      </c>
      <c r="G236" s="10" t="n">
        <f aca="false">D236+E236+F236</f>
        <v>48</v>
      </c>
    </row>
    <row r="237" customFormat="false" ht="12.75" hidden="false" customHeight="false" outlineLevel="0" collapsed="false">
      <c r="A237" s="8" t="s">
        <v>3</v>
      </c>
      <c r="B237" s="9" t="s">
        <v>433</v>
      </c>
      <c r="C237" s="9" t="s">
        <v>434</v>
      </c>
      <c r="D237" s="8" t="n">
        <v>12</v>
      </c>
      <c r="E237" s="8" t="n">
        <v>24</v>
      </c>
      <c r="F237" s="8" t="n">
        <f aca="false">VLOOKUP(B237,[1]Hoja1!$B$5:$F$601,5,0)</f>
        <v>12</v>
      </c>
      <c r="G237" s="10" t="n">
        <f aca="false">D237+E237+F237</f>
        <v>48</v>
      </c>
    </row>
    <row r="238" customFormat="false" ht="12.75" hidden="false" customHeight="false" outlineLevel="0" collapsed="false">
      <c r="A238" s="8" t="s">
        <v>3</v>
      </c>
      <c r="B238" s="9" t="s">
        <v>435</v>
      </c>
      <c r="C238" s="9" t="s">
        <v>436</v>
      </c>
      <c r="D238" s="8" t="n">
        <v>12</v>
      </c>
      <c r="E238" s="8" t="n">
        <v>24</v>
      </c>
      <c r="F238" s="8" t="n">
        <f aca="false">VLOOKUP(B238,[1]Hoja1!$B$5:$F$601,5,0)</f>
        <v>12</v>
      </c>
      <c r="G238" s="10" t="n">
        <f aca="false">D238+E238+F238</f>
        <v>48</v>
      </c>
    </row>
    <row r="239" customFormat="false" ht="12.75" hidden="false" customHeight="false" outlineLevel="0" collapsed="false">
      <c r="A239" s="8" t="s">
        <v>3</v>
      </c>
      <c r="B239" s="9" t="s">
        <v>437</v>
      </c>
      <c r="C239" s="9" t="s">
        <v>438</v>
      </c>
      <c r="D239" s="8" t="n">
        <v>6</v>
      </c>
      <c r="E239" s="8" t="n">
        <v>12</v>
      </c>
      <c r="F239" s="8" t="n">
        <f aca="false">VLOOKUP(B239,[1]Hoja1!$B$5:$F$601,5,0)</f>
        <v>6</v>
      </c>
      <c r="G239" s="10" t="n">
        <f aca="false">D239+E239+F239</f>
        <v>24</v>
      </c>
    </row>
    <row r="240" customFormat="false" ht="12.75" hidden="false" customHeight="false" outlineLevel="0" collapsed="false">
      <c r="A240" s="8" t="s">
        <v>3</v>
      </c>
      <c r="B240" s="9" t="s">
        <v>439</v>
      </c>
      <c r="C240" s="9" t="s">
        <v>440</v>
      </c>
      <c r="D240" s="8" t="n">
        <v>0</v>
      </c>
      <c r="E240" s="8" t="n">
        <f aca="false">VLOOKUP(B240,[1]Hoja1!$B$5:$F$601,4,0)</f>
        <v>0</v>
      </c>
      <c r="F240" s="8" t="n">
        <f aca="false">VLOOKUP(B240,[1]Hoja1!$B$5:$F$601,5,0)</f>
        <v>0</v>
      </c>
      <c r="G240" s="10" t="n">
        <f aca="false">D240+E240+F240</f>
        <v>0</v>
      </c>
    </row>
    <row r="241" customFormat="false" ht="12.75" hidden="false" customHeight="false" outlineLevel="0" collapsed="false">
      <c r="A241" s="8" t="s">
        <v>3</v>
      </c>
      <c r="B241" s="9" t="s">
        <v>441</v>
      </c>
      <c r="C241" s="9" t="s">
        <v>442</v>
      </c>
      <c r="D241" s="8" t="n">
        <v>0</v>
      </c>
      <c r="E241" s="8" t="n">
        <f aca="false">VLOOKUP(B241,[1]Hoja1!$B$5:$F$601,4,0)</f>
        <v>0</v>
      </c>
      <c r="F241" s="8" t="n">
        <f aca="false">VLOOKUP(B241,[1]Hoja1!$B$5:$F$601,5,0)</f>
        <v>0</v>
      </c>
      <c r="G241" s="10" t="n">
        <f aca="false">D241+E241+F241</f>
        <v>0</v>
      </c>
    </row>
    <row r="242" customFormat="false" ht="12.75" hidden="false" customHeight="false" outlineLevel="0" collapsed="false">
      <c r="A242" s="8" t="s">
        <v>3</v>
      </c>
      <c r="B242" s="9" t="s">
        <v>443</v>
      </c>
      <c r="C242" s="9" t="s">
        <v>444</v>
      </c>
      <c r="D242" s="8" t="n">
        <v>0</v>
      </c>
      <c r="E242" s="8" t="n">
        <f aca="false">VLOOKUP(B242,[1]Hoja1!$B$5:$F$601,4,0)</f>
        <v>0</v>
      </c>
      <c r="F242" s="8" t="n">
        <f aca="false">VLOOKUP(B242,[1]Hoja1!$B$5:$F$601,5,0)</f>
        <v>0</v>
      </c>
      <c r="G242" s="10" t="n">
        <f aca="false">D242+E242+F242</f>
        <v>0</v>
      </c>
    </row>
    <row r="243" customFormat="false" ht="12.75" hidden="false" customHeight="false" outlineLevel="0" collapsed="false">
      <c r="A243" s="8" t="s">
        <v>3</v>
      </c>
      <c r="B243" s="9" t="s">
        <v>445</v>
      </c>
      <c r="C243" s="9" t="s">
        <v>446</v>
      </c>
      <c r="D243" s="8" t="n">
        <v>0</v>
      </c>
      <c r="E243" s="8" t="n">
        <f aca="false">VLOOKUP(B243,[1]Hoja1!$B$5:$F$601,4,0)</f>
        <v>0</v>
      </c>
      <c r="F243" s="8" t="n">
        <f aca="false">VLOOKUP(B243,[1]Hoja1!$B$5:$F$601,5,0)</f>
        <v>0</v>
      </c>
      <c r="G243" s="10" t="n">
        <f aca="false">D243+E243+F243</f>
        <v>0</v>
      </c>
    </row>
    <row r="244" customFormat="false" ht="12.75" hidden="false" customHeight="false" outlineLevel="0" collapsed="false">
      <c r="A244" s="8" t="s">
        <v>3</v>
      </c>
      <c r="B244" s="9" t="s">
        <v>447</v>
      </c>
      <c r="C244" s="9" t="s">
        <v>448</v>
      </c>
      <c r="D244" s="8" t="n">
        <v>12</v>
      </c>
      <c r="E244" s="8" t="n">
        <f aca="false">VLOOKUP(B244,[1]Hoja1!$B$5:$F$601,4,0)</f>
        <v>24</v>
      </c>
      <c r="F244" s="8" t="n">
        <f aca="false">VLOOKUP(B244,[1]Hoja1!$B$5:$F$601,5,0)</f>
        <v>12</v>
      </c>
      <c r="G244" s="10" t="n">
        <f aca="false">D244+E244+F244</f>
        <v>48</v>
      </c>
    </row>
    <row r="245" customFormat="false" ht="12.75" hidden="false" customHeight="false" outlineLevel="0" collapsed="false">
      <c r="A245" s="8" t="s">
        <v>3</v>
      </c>
      <c r="B245" s="9" t="s">
        <v>449</v>
      </c>
      <c r="C245" s="9" t="s">
        <v>450</v>
      </c>
      <c r="D245" s="8" t="n">
        <v>12</v>
      </c>
      <c r="E245" s="8" t="n">
        <f aca="false">VLOOKUP(B245,[1]Hoja1!$B$5:$F$601,4,0)</f>
        <v>24</v>
      </c>
      <c r="F245" s="8" t="n">
        <f aca="false">VLOOKUP(B245,[1]Hoja1!$B$5:$F$601,5,0)</f>
        <v>12</v>
      </c>
      <c r="G245" s="10" t="n">
        <f aca="false">D245+E245+F245</f>
        <v>48</v>
      </c>
    </row>
    <row r="246" customFormat="false" ht="12.75" hidden="false" customHeight="false" outlineLevel="0" collapsed="false">
      <c r="A246" s="8" t="s">
        <v>3</v>
      </c>
      <c r="B246" s="9" t="s">
        <v>451</v>
      </c>
      <c r="C246" s="9" t="s">
        <v>452</v>
      </c>
      <c r="D246" s="8" t="n">
        <v>12</v>
      </c>
      <c r="E246" s="8" t="n">
        <f aca="false">VLOOKUP(B246,[1]Hoja1!$B$5:$F$601,4,0)</f>
        <v>24</v>
      </c>
      <c r="F246" s="8" t="n">
        <f aca="false">VLOOKUP(B246,[1]Hoja1!$B$5:$F$601,5,0)</f>
        <v>12</v>
      </c>
      <c r="G246" s="10" t="n">
        <f aca="false">D246+E246+F246</f>
        <v>48</v>
      </c>
    </row>
    <row r="247" customFormat="false" ht="12.75" hidden="false" customHeight="false" outlineLevel="0" collapsed="false">
      <c r="A247" s="8" t="s">
        <v>3</v>
      </c>
      <c r="B247" s="9" t="s">
        <v>453</v>
      </c>
      <c r="C247" s="9" t="s">
        <v>454</v>
      </c>
      <c r="D247" s="8" t="n">
        <v>12</v>
      </c>
      <c r="E247" s="8" t="n">
        <f aca="false">VLOOKUP(B247,[1]Hoja1!$B$5:$F$601,4,0)</f>
        <v>24</v>
      </c>
      <c r="F247" s="8" t="n">
        <f aca="false">VLOOKUP(B247,[1]Hoja1!$B$5:$F$601,5,0)</f>
        <v>12</v>
      </c>
      <c r="G247" s="10" t="n">
        <f aca="false">D247+E247+F247</f>
        <v>48</v>
      </c>
    </row>
    <row r="248" customFormat="false" ht="12.75" hidden="false" customHeight="false" outlineLevel="0" collapsed="false">
      <c r="A248" s="8" t="s">
        <v>3</v>
      </c>
      <c r="B248" s="9" t="s">
        <v>455</v>
      </c>
      <c r="C248" s="9" t="s">
        <v>456</v>
      </c>
      <c r="D248" s="8" t="n">
        <v>12</v>
      </c>
      <c r="E248" s="8" t="n">
        <f aca="false">VLOOKUP(B248,[1]Hoja1!$B$5:$F$601,4,0)</f>
        <v>12</v>
      </c>
      <c r="F248" s="8" t="n">
        <f aca="false">VLOOKUP(B248,[1]Hoja1!$B$5:$F$601,5,0)</f>
        <v>12</v>
      </c>
      <c r="G248" s="10" t="n">
        <f aca="false">D248+E248+F248</f>
        <v>36</v>
      </c>
    </row>
    <row r="249" customFormat="false" ht="12.75" hidden="false" customHeight="false" outlineLevel="0" collapsed="false">
      <c r="A249" s="8" t="s">
        <v>3</v>
      </c>
      <c r="B249" s="9" t="s">
        <v>457</v>
      </c>
      <c r="C249" s="9" t="s">
        <v>458</v>
      </c>
      <c r="D249" s="8" t="n">
        <v>12</v>
      </c>
      <c r="E249" s="8" t="n">
        <f aca="false">VLOOKUP(B249,[1]Hoja1!$B$5:$F$601,4,0)</f>
        <v>24</v>
      </c>
      <c r="F249" s="8" t="n">
        <f aca="false">VLOOKUP(B249,[1]Hoja1!$B$5:$F$601,5,0)</f>
        <v>12</v>
      </c>
      <c r="G249" s="10" t="n">
        <f aca="false">D249+E249+F249</f>
        <v>48</v>
      </c>
    </row>
    <row r="250" customFormat="false" ht="12.75" hidden="false" customHeight="false" outlineLevel="0" collapsed="false">
      <c r="A250" s="8" t="s">
        <v>3</v>
      </c>
      <c r="B250" s="9" t="s">
        <v>459</v>
      </c>
      <c r="C250" s="9" t="s">
        <v>460</v>
      </c>
      <c r="D250" s="8" t="n">
        <v>6</v>
      </c>
      <c r="E250" s="8" t="n">
        <f aca="false">VLOOKUP(B250,[1]Hoja1!$B$5:$F$601,4,0)</f>
        <v>20</v>
      </c>
      <c r="F250" s="8" t="n">
        <f aca="false">VLOOKUP(B250,[1]Hoja1!$B$5:$F$601,5,0)</f>
        <v>6</v>
      </c>
      <c r="G250" s="10" t="n">
        <f aca="false">D250+E250+F250</f>
        <v>32</v>
      </c>
    </row>
    <row r="251" customFormat="false" ht="12.75" hidden="false" customHeight="false" outlineLevel="0" collapsed="false">
      <c r="A251" s="8" t="s">
        <v>3</v>
      </c>
      <c r="B251" s="9" t="s">
        <v>461</v>
      </c>
      <c r="C251" s="9" t="s">
        <v>462</v>
      </c>
      <c r="D251" s="8" t="n">
        <v>0</v>
      </c>
      <c r="E251" s="8" t="n">
        <f aca="false">VLOOKUP(B251,[1]Hoja1!$B$5:$F$601,4,0)</f>
        <v>0</v>
      </c>
      <c r="F251" s="8" t="n">
        <v>0</v>
      </c>
      <c r="G251" s="10" t="n">
        <f aca="false">D251+E251+F251</f>
        <v>0</v>
      </c>
    </row>
    <row r="252" customFormat="false" ht="12.75" hidden="false" customHeight="false" outlineLevel="0" collapsed="false">
      <c r="A252" s="8" t="s">
        <v>3</v>
      </c>
      <c r="B252" s="9" t="s">
        <v>463</v>
      </c>
      <c r="C252" s="9" t="s">
        <v>464</v>
      </c>
      <c r="D252" s="8" t="n">
        <v>4</v>
      </c>
      <c r="E252" s="8" t="n">
        <v>10</v>
      </c>
      <c r="F252" s="8" t="n">
        <f aca="false">VLOOKUP(B252,[1]Hoja1!$B$5:$F$601,5,0)</f>
        <v>4</v>
      </c>
      <c r="G252" s="10" t="n">
        <f aca="false">D252+E252+F252</f>
        <v>18</v>
      </c>
    </row>
    <row r="253" customFormat="false" ht="12.75" hidden="false" customHeight="false" outlineLevel="0" collapsed="false">
      <c r="A253" s="8" t="s">
        <v>3</v>
      </c>
      <c r="B253" s="9" t="s">
        <v>465</v>
      </c>
      <c r="C253" s="9" t="s">
        <v>466</v>
      </c>
      <c r="D253" s="8" t="n">
        <v>12</v>
      </c>
      <c r="E253" s="8" t="n">
        <f aca="false">VLOOKUP(B253,[1]Hoja1!$B$5:$F$601,4,0)</f>
        <v>6</v>
      </c>
      <c r="F253" s="8" t="n">
        <f aca="false">VLOOKUP(B253,[1]Hoja1!$B$5:$F$601,5,0)</f>
        <v>12</v>
      </c>
      <c r="G253" s="10" t="n">
        <f aca="false">D253+E253+F253</f>
        <v>30</v>
      </c>
    </row>
    <row r="254" customFormat="false" ht="12.75" hidden="false" customHeight="false" outlineLevel="0" collapsed="false">
      <c r="A254" s="8" t="s">
        <v>3</v>
      </c>
      <c r="B254" s="9" t="s">
        <v>467</v>
      </c>
      <c r="C254" s="9" t="s">
        <v>468</v>
      </c>
      <c r="D254" s="8" t="n">
        <v>2</v>
      </c>
      <c r="E254" s="8" t="n">
        <v>5</v>
      </c>
      <c r="F254" s="8" t="n">
        <f aca="false">VLOOKUP(B254,[1]Hoja1!$B$5:$F$601,5,0)</f>
        <v>2</v>
      </c>
      <c r="G254" s="10" t="n">
        <f aca="false">D254+E254+F254</f>
        <v>9</v>
      </c>
    </row>
    <row r="255" customFormat="false" ht="12.75" hidden="false" customHeight="false" outlineLevel="0" collapsed="false">
      <c r="A255" s="8" t="s">
        <v>3</v>
      </c>
      <c r="B255" s="9" t="s">
        <v>469</v>
      </c>
      <c r="C255" s="9" t="s">
        <v>468</v>
      </c>
      <c r="D255" s="8" t="n">
        <v>2</v>
      </c>
      <c r="E255" s="8" t="n">
        <v>5</v>
      </c>
      <c r="F255" s="8" t="n">
        <f aca="false">VLOOKUP(B255,[1]Hoja1!$B$5:$F$601,5,0)</f>
        <v>2</v>
      </c>
      <c r="G255" s="10" t="n">
        <f aca="false">D255+E255+F255</f>
        <v>9</v>
      </c>
    </row>
    <row r="256" customFormat="false" ht="12.75" hidden="false" customHeight="false" outlineLevel="0" collapsed="false">
      <c r="A256" s="8" t="s">
        <v>3</v>
      </c>
      <c r="B256" s="9" t="s">
        <v>470</v>
      </c>
      <c r="C256" s="9" t="s">
        <v>468</v>
      </c>
      <c r="D256" s="8" t="n">
        <v>2</v>
      </c>
      <c r="E256" s="8" t="n">
        <v>5</v>
      </c>
      <c r="F256" s="8" t="n">
        <f aca="false">VLOOKUP(B256,[1]Hoja1!$B$5:$F$601,5,0)</f>
        <v>2</v>
      </c>
      <c r="G256" s="10" t="n">
        <f aca="false">D256+E256+F256</f>
        <v>9</v>
      </c>
    </row>
    <row r="257" customFormat="false" ht="12.75" hidden="false" customHeight="false" outlineLevel="0" collapsed="false">
      <c r="A257" s="8" t="s">
        <v>3</v>
      </c>
      <c r="B257" s="9" t="s">
        <v>471</v>
      </c>
      <c r="C257" s="9" t="s">
        <v>468</v>
      </c>
      <c r="D257" s="8" t="n">
        <v>2</v>
      </c>
      <c r="E257" s="8" t="n">
        <f aca="false">VLOOKUP(B257,[1]Hoja1!$B$5:$F$601,4,0)</f>
        <v>4</v>
      </c>
      <c r="F257" s="8" t="n">
        <f aca="false">VLOOKUP(B257,[1]Hoja1!$B$5:$F$601,5,0)</f>
        <v>2</v>
      </c>
      <c r="G257" s="10" t="n">
        <f aca="false">D257+E257+F257</f>
        <v>8</v>
      </c>
    </row>
    <row r="258" customFormat="false" ht="12.75" hidden="false" customHeight="false" outlineLevel="0" collapsed="false">
      <c r="A258" s="8" t="s">
        <v>3</v>
      </c>
      <c r="B258" s="9" t="s">
        <v>472</v>
      </c>
      <c r="C258" s="9" t="s">
        <v>468</v>
      </c>
      <c r="D258" s="8" t="n">
        <v>2</v>
      </c>
      <c r="E258" s="8" t="n">
        <f aca="false">VLOOKUP(B258,[1]Hoja1!$B$5:$F$601,4,0)</f>
        <v>4</v>
      </c>
      <c r="F258" s="8" t="n">
        <f aca="false">VLOOKUP(B258,[1]Hoja1!$B$5:$F$601,5,0)</f>
        <v>2</v>
      </c>
      <c r="G258" s="10" t="n">
        <f aca="false">D258+E258+F258</f>
        <v>8</v>
      </c>
    </row>
    <row r="259" customFormat="false" ht="12.75" hidden="false" customHeight="false" outlineLevel="0" collapsed="false">
      <c r="A259" s="8" t="s">
        <v>3</v>
      </c>
      <c r="B259" s="9" t="s">
        <v>473</v>
      </c>
      <c r="C259" s="9" t="s">
        <v>468</v>
      </c>
      <c r="D259" s="8" t="n">
        <v>2</v>
      </c>
      <c r="E259" s="8" t="n">
        <v>4</v>
      </c>
      <c r="F259" s="8" t="n">
        <f aca="false">VLOOKUP(B259,[1]Hoja1!$B$5:$F$601,5,0)</f>
        <v>2</v>
      </c>
      <c r="G259" s="10" t="n">
        <f aca="false">D259+E259+F259</f>
        <v>8</v>
      </c>
    </row>
    <row r="260" customFormat="false" ht="12.75" hidden="false" customHeight="false" outlineLevel="0" collapsed="false">
      <c r="A260" s="8" t="s">
        <v>3</v>
      </c>
      <c r="B260" s="9" t="s">
        <v>474</v>
      </c>
      <c r="C260" s="9" t="s">
        <v>468</v>
      </c>
      <c r="D260" s="8" t="n">
        <v>2</v>
      </c>
      <c r="E260" s="8" t="n">
        <f aca="false">VLOOKUP(B260,[1]Hoja1!$B$5:$F$601,4,0)</f>
        <v>4</v>
      </c>
      <c r="F260" s="8" t="n">
        <f aca="false">VLOOKUP(B260,[1]Hoja1!$B$5:$F$601,5,0)</f>
        <v>2</v>
      </c>
      <c r="G260" s="10" t="n">
        <f aca="false">D260+E260+F260</f>
        <v>8</v>
      </c>
    </row>
    <row r="261" customFormat="false" ht="12.75" hidden="false" customHeight="false" outlineLevel="0" collapsed="false">
      <c r="A261" s="8" t="s">
        <v>3</v>
      </c>
      <c r="B261" s="9" t="s">
        <v>475</v>
      </c>
      <c r="C261" s="9" t="s">
        <v>468</v>
      </c>
      <c r="D261" s="8" t="n">
        <v>2</v>
      </c>
      <c r="E261" s="8" t="n">
        <f aca="false">VLOOKUP(B261,[1]Hoja1!$B$5:$F$601,4,0)</f>
        <v>4</v>
      </c>
      <c r="F261" s="8" t="n">
        <f aca="false">VLOOKUP(B261,[1]Hoja1!$B$5:$F$601,5,0)</f>
        <v>2</v>
      </c>
      <c r="G261" s="10" t="n">
        <f aca="false">D261+E261+F261</f>
        <v>8</v>
      </c>
    </row>
    <row r="262" customFormat="false" ht="12.75" hidden="false" customHeight="false" outlineLevel="0" collapsed="false">
      <c r="A262" s="8" t="s">
        <v>3</v>
      </c>
      <c r="B262" s="9" t="s">
        <v>476</v>
      </c>
      <c r="C262" s="9" t="s">
        <v>468</v>
      </c>
      <c r="D262" s="8" t="n">
        <v>2</v>
      </c>
      <c r="E262" s="8" t="n">
        <f aca="false">VLOOKUP(B262,[1]Hoja1!$B$5:$F$601,4,0)</f>
        <v>4</v>
      </c>
      <c r="F262" s="8" t="n">
        <f aca="false">VLOOKUP(B262,[1]Hoja1!$B$5:$F$601,5,0)</f>
        <v>2</v>
      </c>
      <c r="G262" s="10" t="n">
        <f aca="false">D262+E262+F262</f>
        <v>8</v>
      </c>
    </row>
    <row r="263" customFormat="false" ht="12.75" hidden="false" customHeight="false" outlineLevel="0" collapsed="false">
      <c r="A263" s="8" t="s">
        <v>3</v>
      </c>
      <c r="B263" s="9" t="s">
        <v>477</v>
      </c>
      <c r="C263" s="9" t="s">
        <v>468</v>
      </c>
      <c r="D263" s="8" t="n">
        <v>2</v>
      </c>
      <c r="E263" s="8" t="n">
        <f aca="false">VLOOKUP(B263,[1]Hoja1!$B$5:$F$601,4,0)</f>
        <v>4</v>
      </c>
      <c r="F263" s="8" t="n">
        <f aca="false">VLOOKUP(B263,[1]Hoja1!$B$5:$F$601,5,0)</f>
        <v>2</v>
      </c>
      <c r="G263" s="10" t="n">
        <f aca="false">D263+E263+F263</f>
        <v>8</v>
      </c>
    </row>
    <row r="264" customFormat="false" ht="12.75" hidden="false" customHeight="false" outlineLevel="0" collapsed="false">
      <c r="A264" s="8" t="s">
        <v>3</v>
      </c>
      <c r="B264" s="9" t="s">
        <v>478</v>
      </c>
      <c r="C264" s="9" t="s">
        <v>468</v>
      </c>
      <c r="D264" s="8" t="n">
        <v>2</v>
      </c>
      <c r="E264" s="8" t="n">
        <f aca="false">VLOOKUP(B264,[1]Hoja1!$B$5:$F$601,4,0)</f>
        <v>4</v>
      </c>
      <c r="F264" s="8" t="n">
        <f aca="false">VLOOKUP(B264,[1]Hoja1!$B$5:$F$601,5,0)</f>
        <v>2</v>
      </c>
      <c r="G264" s="10" t="n">
        <f aca="false">D264+E264+F264</f>
        <v>8</v>
      </c>
    </row>
    <row r="265" customFormat="false" ht="12.75" hidden="false" customHeight="false" outlineLevel="0" collapsed="false">
      <c r="A265" s="8" t="s">
        <v>3</v>
      </c>
      <c r="B265" s="9" t="s">
        <v>479</v>
      </c>
      <c r="C265" s="9" t="s">
        <v>468</v>
      </c>
      <c r="D265" s="8" t="n">
        <v>2</v>
      </c>
      <c r="E265" s="8" t="n">
        <f aca="false">VLOOKUP(B265,[1]Hoja1!$B$5:$F$601,4,0)</f>
        <v>4</v>
      </c>
      <c r="F265" s="8" t="n">
        <f aca="false">VLOOKUP(B265,[1]Hoja1!$B$5:$F$601,5,0)</f>
        <v>2</v>
      </c>
      <c r="G265" s="10" t="n">
        <f aca="false">D265+E265+F265</f>
        <v>8</v>
      </c>
    </row>
    <row r="266" customFormat="false" ht="12.75" hidden="false" customHeight="false" outlineLevel="0" collapsed="false">
      <c r="A266" s="8" t="s">
        <v>3</v>
      </c>
      <c r="B266" s="9" t="s">
        <v>480</v>
      </c>
      <c r="C266" s="9" t="s">
        <v>468</v>
      </c>
      <c r="D266" s="8" t="n">
        <v>2</v>
      </c>
      <c r="E266" s="8" t="n">
        <f aca="false">VLOOKUP(B266,[1]Hoja1!$B$5:$F$601,4,0)</f>
        <v>4</v>
      </c>
      <c r="F266" s="8" t="n">
        <f aca="false">VLOOKUP(B266,[1]Hoja1!$B$5:$F$601,5,0)</f>
        <v>2</v>
      </c>
      <c r="G266" s="10" t="n">
        <f aca="false">D266+E266+F266</f>
        <v>8</v>
      </c>
    </row>
    <row r="267" customFormat="false" ht="12.75" hidden="false" customHeight="false" outlineLevel="0" collapsed="false">
      <c r="A267" s="8" t="s">
        <v>3</v>
      </c>
      <c r="B267" s="9" t="s">
        <v>481</v>
      </c>
      <c r="C267" s="9" t="s">
        <v>468</v>
      </c>
      <c r="D267" s="8" t="n">
        <v>2</v>
      </c>
      <c r="E267" s="8" t="n">
        <f aca="false">VLOOKUP(B267,[1]Hoja1!$B$5:$F$601,4,0)</f>
        <v>4</v>
      </c>
      <c r="F267" s="8" t="n">
        <f aca="false">VLOOKUP(B267,[1]Hoja1!$B$5:$F$601,5,0)</f>
        <v>2</v>
      </c>
      <c r="G267" s="10" t="n">
        <f aca="false">D267+E267+F267</f>
        <v>8</v>
      </c>
    </row>
    <row r="268" customFormat="false" ht="12.75" hidden="false" customHeight="false" outlineLevel="0" collapsed="false">
      <c r="A268" s="8" t="s">
        <v>3</v>
      </c>
      <c r="B268" s="9" t="s">
        <v>482</v>
      </c>
      <c r="C268" s="9" t="s">
        <v>468</v>
      </c>
      <c r="D268" s="8" t="n">
        <v>2</v>
      </c>
      <c r="E268" s="8" t="n">
        <f aca="false">VLOOKUP(B268,[1]Hoja1!$B$5:$F$601,4,0)</f>
        <v>4</v>
      </c>
      <c r="F268" s="8" t="n">
        <f aca="false">VLOOKUP(B268,[1]Hoja1!$B$5:$F$601,5,0)</f>
        <v>2</v>
      </c>
      <c r="G268" s="10" t="n">
        <f aca="false">D268+E268+F268</f>
        <v>8</v>
      </c>
    </row>
    <row r="269" customFormat="false" ht="12.75" hidden="false" customHeight="false" outlineLevel="0" collapsed="false">
      <c r="A269" s="8" t="s">
        <v>3</v>
      </c>
      <c r="B269" s="9" t="s">
        <v>483</v>
      </c>
      <c r="C269" s="9" t="s">
        <v>468</v>
      </c>
      <c r="D269" s="8" t="n">
        <v>2</v>
      </c>
      <c r="E269" s="8" t="n">
        <f aca="false">VLOOKUP(B269,[1]Hoja1!$B$5:$F$601,4,0)</f>
        <v>4</v>
      </c>
      <c r="F269" s="8" t="n">
        <f aca="false">VLOOKUP(B269,[1]Hoja1!$B$5:$F$601,5,0)</f>
        <v>2</v>
      </c>
      <c r="G269" s="10" t="n">
        <f aca="false">D269+E269+F269</f>
        <v>8</v>
      </c>
    </row>
    <row r="270" customFormat="false" ht="12.75" hidden="false" customHeight="false" outlineLevel="0" collapsed="false">
      <c r="A270" s="8" t="s">
        <v>3</v>
      </c>
      <c r="B270" s="9" t="s">
        <v>484</v>
      </c>
      <c r="C270" s="9" t="s">
        <v>468</v>
      </c>
      <c r="D270" s="8" t="n">
        <v>2</v>
      </c>
      <c r="E270" s="8" t="n">
        <f aca="false">VLOOKUP(B270,[1]Hoja1!$B$5:$F$601,4,0)</f>
        <v>4</v>
      </c>
      <c r="F270" s="8" t="n">
        <f aca="false">VLOOKUP(B270,[1]Hoja1!$B$5:$F$601,5,0)</f>
        <v>2</v>
      </c>
      <c r="G270" s="10" t="n">
        <f aca="false">D270+E270+F270</f>
        <v>8</v>
      </c>
    </row>
    <row r="271" customFormat="false" ht="12.75" hidden="false" customHeight="false" outlineLevel="0" collapsed="false">
      <c r="A271" s="8" t="s">
        <v>3</v>
      </c>
      <c r="B271" s="9" t="s">
        <v>485</v>
      </c>
      <c r="C271" s="9" t="s">
        <v>468</v>
      </c>
      <c r="D271" s="8" t="n">
        <v>2</v>
      </c>
      <c r="E271" s="8" t="n">
        <f aca="false">VLOOKUP(B271,[1]Hoja1!$B$5:$F$601,4,0)</f>
        <v>0</v>
      </c>
      <c r="F271" s="8" t="n">
        <f aca="false">VLOOKUP(B271,[1]Hoja1!$B$5:$F$601,5,0)</f>
        <v>0</v>
      </c>
      <c r="G271" s="10" t="n">
        <f aca="false">D271+E271+F271</f>
        <v>2</v>
      </c>
    </row>
    <row r="272" customFormat="false" ht="12.75" hidden="false" customHeight="false" outlineLevel="0" collapsed="false">
      <c r="A272" s="8" t="s">
        <v>3</v>
      </c>
      <c r="B272" s="9" t="s">
        <v>486</v>
      </c>
      <c r="C272" s="9" t="s">
        <v>468</v>
      </c>
      <c r="D272" s="8" t="n">
        <v>2</v>
      </c>
      <c r="E272" s="8" t="n">
        <f aca="false">VLOOKUP(B272,[1]Hoja1!$B$5:$F$601,4,0)</f>
        <v>6</v>
      </c>
      <c r="F272" s="8" t="n">
        <f aca="false">VLOOKUP(B272,[1]Hoja1!$B$5:$F$601,5,0)</f>
        <v>2</v>
      </c>
      <c r="G272" s="10" t="n">
        <f aca="false">D272+E272+F272</f>
        <v>10</v>
      </c>
    </row>
    <row r="273" customFormat="false" ht="12.75" hidden="false" customHeight="false" outlineLevel="0" collapsed="false">
      <c r="A273" s="8" t="s">
        <v>3</v>
      </c>
      <c r="B273" s="9" t="s">
        <v>487</v>
      </c>
      <c r="C273" s="9" t="s">
        <v>468</v>
      </c>
      <c r="D273" s="8" t="n">
        <v>2</v>
      </c>
      <c r="E273" s="8" t="n">
        <f aca="false">VLOOKUP(B273,[1]Hoja1!$B$5:$F$601,4,0)</f>
        <v>0</v>
      </c>
      <c r="F273" s="8" t="n">
        <f aca="false">VLOOKUP(B273,[1]Hoja1!$B$5:$F$601,5,0)</f>
        <v>0</v>
      </c>
      <c r="G273" s="10" t="n">
        <f aca="false">D273+E273+F273</f>
        <v>2</v>
      </c>
    </row>
    <row r="274" customFormat="false" ht="12.75" hidden="false" customHeight="false" outlineLevel="0" collapsed="false">
      <c r="A274" s="8" t="s">
        <v>3</v>
      </c>
      <c r="B274" s="9" t="s">
        <v>488</v>
      </c>
      <c r="C274" s="9" t="s">
        <v>468</v>
      </c>
      <c r="D274" s="8" t="n">
        <v>2</v>
      </c>
      <c r="E274" s="8" t="n">
        <f aca="false">VLOOKUP(B274,[1]Hoja1!$B$5:$F$601,4,0)</f>
        <v>6</v>
      </c>
      <c r="F274" s="8" t="n">
        <f aca="false">VLOOKUP(B274,[1]Hoja1!$B$5:$F$601,5,0)</f>
        <v>0</v>
      </c>
      <c r="G274" s="10" t="n">
        <f aca="false">D274+E274+F274</f>
        <v>8</v>
      </c>
    </row>
    <row r="275" customFormat="false" ht="12.75" hidden="false" customHeight="false" outlineLevel="0" collapsed="false">
      <c r="A275" s="8" t="s">
        <v>3</v>
      </c>
      <c r="B275" s="9" t="s">
        <v>489</v>
      </c>
      <c r="C275" s="9" t="s">
        <v>468</v>
      </c>
      <c r="D275" s="8" t="n">
        <v>2</v>
      </c>
      <c r="E275" s="8" t="n">
        <f aca="false">VLOOKUP(B275,[1]Hoja1!$B$5:$F$601,4,0)</f>
        <v>2</v>
      </c>
      <c r="F275" s="8" t="n">
        <f aca="false">VLOOKUP(B275,[1]Hoja1!$B$5:$F$601,5,0)</f>
        <v>0</v>
      </c>
      <c r="G275" s="10" t="n">
        <f aca="false">D275+E275+F275</f>
        <v>4</v>
      </c>
    </row>
    <row r="276" customFormat="false" ht="12.75" hidden="false" customHeight="false" outlineLevel="0" collapsed="false">
      <c r="A276" s="8" t="s">
        <v>3</v>
      </c>
      <c r="B276" s="9" t="s">
        <v>490</v>
      </c>
      <c r="C276" s="9" t="s">
        <v>468</v>
      </c>
      <c r="D276" s="8" t="n">
        <v>2</v>
      </c>
      <c r="E276" s="8" t="n">
        <f aca="false">VLOOKUP(B276,[1]Hoja1!$B$5:$F$601,4,0)</f>
        <v>0</v>
      </c>
      <c r="F276" s="8" t="n">
        <f aca="false">VLOOKUP(B276,[1]Hoja1!$B$5:$F$601,5,0)</f>
        <v>0</v>
      </c>
      <c r="G276" s="10" t="n">
        <f aca="false">D276+E276+F276</f>
        <v>2</v>
      </c>
    </row>
    <row r="277" customFormat="false" ht="12.75" hidden="false" customHeight="false" outlineLevel="0" collapsed="false">
      <c r="A277" s="8" t="s">
        <v>3</v>
      </c>
      <c r="B277" s="9" t="s">
        <v>491</v>
      </c>
      <c r="C277" s="9" t="s">
        <v>492</v>
      </c>
      <c r="D277" s="8" t="n">
        <v>2</v>
      </c>
      <c r="E277" s="8" t="n">
        <f aca="false">VLOOKUP(B277,[1]Hoja1!$B$5:$F$601,4,0)</f>
        <v>6</v>
      </c>
      <c r="F277" s="8" t="n">
        <f aca="false">VLOOKUP(B277,[1]Hoja1!$B$5:$F$601,5,0)</f>
        <v>2</v>
      </c>
      <c r="G277" s="10" t="n">
        <f aca="false">D277+E277+F277</f>
        <v>10</v>
      </c>
    </row>
    <row r="278" customFormat="false" ht="12.75" hidden="false" customHeight="false" outlineLevel="0" collapsed="false">
      <c r="A278" s="8" t="s">
        <v>3</v>
      </c>
      <c r="B278" s="9" t="s">
        <v>493</v>
      </c>
      <c r="C278" s="9" t="s">
        <v>494</v>
      </c>
      <c r="D278" s="8" t="n">
        <v>2</v>
      </c>
      <c r="E278" s="8" t="n">
        <f aca="false">VLOOKUP(B278,[1]Hoja1!$B$5:$F$601,4,0)</f>
        <v>6</v>
      </c>
      <c r="F278" s="8" t="n">
        <f aca="false">VLOOKUP(B278,[1]Hoja1!$B$5:$F$601,5,0)</f>
        <v>2</v>
      </c>
      <c r="G278" s="10" t="n">
        <f aca="false">D278+E278+F278</f>
        <v>10</v>
      </c>
    </row>
    <row r="279" customFormat="false" ht="12.75" hidden="false" customHeight="false" outlineLevel="0" collapsed="false">
      <c r="A279" s="8" t="s">
        <v>3</v>
      </c>
      <c r="B279" s="9" t="s">
        <v>495</v>
      </c>
      <c r="C279" s="9" t="s">
        <v>496</v>
      </c>
      <c r="D279" s="8" t="n">
        <v>2</v>
      </c>
      <c r="E279" s="8" t="n">
        <f aca="false">VLOOKUP(B279,[1]Hoja1!$B$5:$F$601,4,0)</f>
        <v>4</v>
      </c>
      <c r="F279" s="8" t="n">
        <f aca="false">VLOOKUP(B279,[1]Hoja1!$B$5:$F$601,5,0)</f>
        <v>2</v>
      </c>
      <c r="G279" s="10" t="n">
        <f aca="false">D279+E279+F279</f>
        <v>8</v>
      </c>
    </row>
    <row r="280" customFormat="false" ht="12.75" hidden="false" customHeight="false" outlineLevel="0" collapsed="false">
      <c r="A280" s="8" t="s">
        <v>3</v>
      </c>
      <c r="B280" s="9" t="s">
        <v>497</v>
      </c>
      <c r="C280" s="9" t="s">
        <v>498</v>
      </c>
      <c r="D280" s="8" t="n">
        <v>2</v>
      </c>
      <c r="E280" s="8" t="n">
        <f aca="false">VLOOKUP(B280,[1]Hoja1!$B$5:$F$601,4,0)</f>
        <v>6</v>
      </c>
      <c r="F280" s="8" t="n">
        <f aca="false">VLOOKUP(B280,[1]Hoja1!$B$5:$F$601,5,0)</f>
        <v>2</v>
      </c>
      <c r="G280" s="10" t="n">
        <f aca="false">D280+E280+F280</f>
        <v>10</v>
      </c>
    </row>
    <row r="281" customFormat="false" ht="12.75" hidden="false" customHeight="false" outlineLevel="0" collapsed="false">
      <c r="A281" s="8" t="s">
        <v>3</v>
      </c>
      <c r="B281" s="9" t="s">
        <v>499</v>
      </c>
      <c r="C281" s="9" t="s">
        <v>500</v>
      </c>
      <c r="D281" s="8" t="n">
        <v>2</v>
      </c>
      <c r="E281" s="8" t="n">
        <f aca="false">VLOOKUP(B281,[1]Hoja1!$B$5:$F$601,4,0)</f>
        <v>6</v>
      </c>
      <c r="F281" s="8" t="n">
        <f aca="false">VLOOKUP(B281,[1]Hoja1!$B$5:$F$601,5,0)</f>
        <v>2</v>
      </c>
      <c r="G281" s="10" t="n">
        <f aca="false">D281+E281+F281</f>
        <v>10</v>
      </c>
    </row>
    <row r="282" customFormat="false" ht="12.75" hidden="false" customHeight="false" outlineLevel="0" collapsed="false">
      <c r="A282" s="8" t="s">
        <v>3</v>
      </c>
      <c r="B282" s="9" t="s">
        <v>501</v>
      </c>
      <c r="C282" s="9" t="s">
        <v>502</v>
      </c>
      <c r="D282" s="8" t="n">
        <v>2</v>
      </c>
      <c r="E282" s="8" t="n">
        <f aca="false">VLOOKUP(B282,[1]Hoja1!$B$5:$F$601,4,0)</f>
        <v>4</v>
      </c>
      <c r="F282" s="8" t="n">
        <f aca="false">VLOOKUP(B282,[1]Hoja1!$B$5:$F$601,5,0)</f>
        <v>2</v>
      </c>
      <c r="G282" s="10" t="n">
        <f aca="false">D282+E282+F282</f>
        <v>8</v>
      </c>
    </row>
    <row r="283" customFormat="false" ht="12.75" hidden="false" customHeight="false" outlineLevel="0" collapsed="false">
      <c r="A283" s="8" t="s">
        <v>3</v>
      </c>
      <c r="B283" s="9" t="s">
        <v>503</v>
      </c>
      <c r="C283" s="9" t="s">
        <v>504</v>
      </c>
      <c r="D283" s="8" t="n">
        <v>2</v>
      </c>
      <c r="E283" s="8" t="n">
        <f aca="false">VLOOKUP(B283,[1]Hoja1!$B$5:$F$601,4,0)</f>
        <v>4</v>
      </c>
      <c r="F283" s="8" t="n">
        <f aca="false">VLOOKUP(B283,[1]Hoja1!$B$5:$F$601,5,0)</f>
        <v>2</v>
      </c>
      <c r="G283" s="10" t="n">
        <f aca="false">D283+E283+F283</f>
        <v>8</v>
      </c>
    </row>
    <row r="284" customFormat="false" ht="12.75" hidden="false" customHeight="false" outlineLevel="0" collapsed="false">
      <c r="A284" s="8" t="s">
        <v>3</v>
      </c>
      <c r="B284" s="9" t="s">
        <v>505</v>
      </c>
      <c r="C284" s="9" t="s">
        <v>506</v>
      </c>
      <c r="D284" s="8" t="n">
        <v>2</v>
      </c>
      <c r="E284" s="8" t="n">
        <f aca="false">VLOOKUP(B284,[1]Hoja1!$B$5:$F$601,4,0)</f>
        <v>2</v>
      </c>
      <c r="F284" s="8" t="n">
        <f aca="false">VLOOKUP(B284,[1]Hoja1!$B$5:$F$601,5,0)</f>
        <v>2</v>
      </c>
      <c r="G284" s="10" t="n">
        <f aca="false">D284+E284+F284</f>
        <v>6</v>
      </c>
    </row>
    <row r="285" customFormat="false" ht="12.75" hidden="false" customHeight="false" outlineLevel="0" collapsed="false">
      <c r="A285" s="8" t="s">
        <v>3</v>
      </c>
      <c r="B285" s="9" t="s">
        <v>507</v>
      </c>
      <c r="C285" s="9" t="s">
        <v>508</v>
      </c>
      <c r="D285" s="8" t="n">
        <v>2</v>
      </c>
      <c r="E285" s="8" t="n">
        <f aca="false">VLOOKUP(B285,[1]Hoja1!$B$5:$F$601,4,0)</f>
        <v>4</v>
      </c>
      <c r="F285" s="8" t="n">
        <f aca="false">VLOOKUP(B285,[1]Hoja1!$B$5:$F$601,5,0)</f>
        <v>2</v>
      </c>
      <c r="G285" s="10" t="n">
        <f aca="false">D285+E285+F285</f>
        <v>8</v>
      </c>
    </row>
    <row r="286" customFormat="false" ht="12.75" hidden="false" customHeight="false" outlineLevel="0" collapsed="false">
      <c r="A286" s="8" t="s">
        <v>3</v>
      </c>
      <c r="B286" s="9" t="s">
        <v>509</v>
      </c>
      <c r="C286" s="9" t="s">
        <v>508</v>
      </c>
      <c r="D286" s="8" t="n">
        <v>2</v>
      </c>
      <c r="E286" s="8" t="n">
        <f aca="false">VLOOKUP(B286,[1]Hoja1!$B$5:$F$601,4,0)</f>
        <v>4</v>
      </c>
      <c r="F286" s="8" t="n">
        <f aca="false">VLOOKUP(B286,[1]Hoja1!$B$5:$F$601,5,0)</f>
        <v>2</v>
      </c>
      <c r="G286" s="10" t="n">
        <f aca="false">D286+E286+F286</f>
        <v>8</v>
      </c>
    </row>
    <row r="287" customFormat="false" ht="12.75" hidden="false" customHeight="false" outlineLevel="0" collapsed="false">
      <c r="A287" s="8" t="s">
        <v>3</v>
      </c>
      <c r="B287" s="9" t="s">
        <v>510</v>
      </c>
      <c r="C287" s="9" t="s">
        <v>508</v>
      </c>
      <c r="D287" s="8" t="n">
        <v>2</v>
      </c>
      <c r="E287" s="8" t="n">
        <f aca="false">VLOOKUP(B287,[1]Hoja1!$B$5:$F$601,4,0)</f>
        <v>6</v>
      </c>
      <c r="F287" s="8" t="n">
        <f aca="false">VLOOKUP(B287,[1]Hoja1!$B$5:$F$601,5,0)</f>
        <v>2</v>
      </c>
      <c r="G287" s="10" t="n">
        <f aca="false">D287+E287+F287</f>
        <v>10</v>
      </c>
    </row>
    <row r="288" customFormat="false" ht="12.75" hidden="false" customHeight="false" outlineLevel="0" collapsed="false">
      <c r="A288" s="8" t="s">
        <v>3</v>
      </c>
      <c r="B288" s="9" t="s">
        <v>511</v>
      </c>
      <c r="C288" s="9" t="s">
        <v>512</v>
      </c>
      <c r="D288" s="8" t="n">
        <v>2</v>
      </c>
      <c r="E288" s="8" t="n">
        <f aca="false">VLOOKUP(B288,[1]Hoja1!$B$5:$F$601,4,0)</f>
        <v>2</v>
      </c>
      <c r="F288" s="8" t="n">
        <f aca="false">VLOOKUP(B288,[1]Hoja1!$B$5:$F$601,5,0)</f>
        <v>2</v>
      </c>
      <c r="G288" s="10" t="n">
        <f aca="false">D288+E288+F288</f>
        <v>6</v>
      </c>
    </row>
    <row r="289" customFormat="false" ht="12.75" hidden="false" customHeight="false" outlineLevel="0" collapsed="false">
      <c r="A289" s="8" t="s">
        <v>3</v>
      </c>
      <c r="B289" s="9" t="s">
        <v>513</v>
      </c>
      <c r="C289" s="9" t="s">
        <v>514</v>
      </c>
      <c r="D289" s="8" t="n">
        <v>2</v>
      </c>
      <c r="E289" s="8" t="n">
        <f aca="false">VLOOKUP(B289,[1]Hoja1!$B$5:$F$601,4,0)</f>
        <v>4</v>
      </c>
      <c r="F289" s="8" t="n">
        <f aca="false">VLOOKUP(B289,[1]Hoja1!$B$5:$F$601,5,0)</f>
        <v>2</v>
      </c>
      <c r="G289" s="10" t="n">
        <f aca="false">D289+E289+F289</f>
        <v>8</v>
      </c>
    </row>
    <row r="290" customFormat="false" ht="12.75" hidden="false" customHeight="false" outlineLevel="0" collapsed="false">
      <c r="A290" s="8" t="s">
        <v>3</v>
      </c>
      <c r="B290" s="9" t="s">
        <v>515</v>
      </c>
      <c r="C290" s="9" t="s">
        <v>516</v>
      </c>
      <c r="D290" s="8" t="n">
        <v>2</v>
      </c>
      <c r="E290" s="8" t="n">
        <f aca="false">VLOOKUP(B290,[1]Hoja1!$B$5:$F$601,4,0)</f>
        <v>0</v>
      </c>
      <c r="F290" s="8" t="n">
        <f aca="false">VLOOKUP(B290,[1]Hoja1!$B$5:$F$601,5,0)</f>
        <v>0</v>
      </c>
      <c r="G290" s="10" t="n">
        <f aca="false">D290+E290+F290</f>
        <v>2</v>
      </c>
    </row>
    <row r="291" customFormat="false" ht="12.75" hidden="false" customHeight="false" outlineLevel="0" collapsed="false">
      <c r="A291" s="8" t="s">
        <v>3</v>
      </c>
      <c r="B291" s="9" t="s">
        <v>517</v>
      </c>
      <c r="C291" s="9" t="s">
        <v>518</v>
      </c>
      <c r="D291" s="8" t="n">
        <v>2</v>
      </c>
      <c r="E291" s="8" t="n">
        <f aca="false">VLOOKUP(B291,[1]Hoja1!$B$5:$F$601,4,0)</f>
        <v>0</v>
      </c>
      <c r="F291" s="8" t="n">
        <f aca="false">VLOOKUP(B291,[1]Hoja1!$B$5:$F$601,5,0)</f>
        <v>0</v>
      </c>
      <c r="G291" s="10" t="n">
        <f aca="false">D291+E291+F291</f>
        <v>2</v>
      </c>
    </row>
    <row r="292" customFormat="false" ht="12.75" hidden="false" customHeight="false" outlineLevel="0" collapsed="false">
      <c r="A292" s="8" t="s">
        <v>3</v>
      </c>
      <c r="B292" s="9" t="s">
        <v>519</v>
      </c>
      <c r="C292" s="9" t="s">
        <v>520</v>
      </c>
      <c r="D292" s="8" t="n">
        <v>2</v>
      </c>
      <c r="E292" s="8" t="n">
        <f aca="false">VLOOKUP(B292,[1]Hoja1!$B$5:$F$601,4,0)</f>
        <v>0</v>
      </c>
      <c r="F292" s="8" t="n">
        <f aca="false">VLOOKUP(B292,[1]Hoja1!$B$5:$F$601,5,0)</f>
        <v>0</v>
      </c>
      <c r="G292" s="10" t="n">
        <f aca="false">D292+E292+F292</f>
        <v>2</v>
      </c>
    </row>
    <row r="293" customFormat="false" ht="12.75" hidden="false" customHeight="false" outlineLevel="0" collapsed="false">
      <c r="A293" s="8" t="s">
        <v>3</v>
      </c>
      <c r="B293" s="9" t="s">
        <v>521</v>
      </c>
      <c r="C293" s="9" t="s">
        <v>522</v>
      </c>
      <c r="D293" s="8" t="n">
        <v>2</v>
      </c>
      <c r="E293" s="8" t="n">
        <f aca="false">VLOOKUP(B293,[1]Hoja1!$B$5:$F$601,4,0)</f>
        <v>4</v>
      </c>
      <c r="F293" s="8" t="n">
        <f aca="false">VLOOKUP(B293,[1]Hoja1!$B$5:$F$601,5,0)</f>
        <v>2</v>
      </c>
      <c r="G293" s="10" t="n">
        <f aca="false">D293+E293+F293</f>
        <v>8</v>
      </c>
    </row>
    <row r="294" customFormat="false" ht="12.75" hidden="false" customHeight="false" outlineLevel="0" collapsed="false">
      <c r="A294" s="8" t="s">
        <v>3</v>
      </c>
      <c r="B294" s="9" t="s">
        <v>523</v>
      </c>
      <c r="C294" s="9" t="s">
        <v>524</v>
      </c>
      <c r="D294" s="8" t="n">
        <v>2</v>
      </c>
      <c r="E294" s="8" t="n">
        <f aca="false">VLOOKUP(B294,[1]Hoja1!$B$5:$F$601,4,0)</f>
        <v>6</v>
      </c>
      <c r="F294" s="8" t="n">
        <f aca="false">VLOOKUP(B294,[1]Hoja1!$B$5:$F$601,5,0)</f>
        <v>2</v>
      </c>
      <c r="G294" s="10" t="n">
        <f aca="false">D294+E294+F294</f>
        <v>10</v>
      </c>
    </row>
    <row r="295" customFormat="false" ht="12.75" hidden="false" customHeight="false" outlineLevel="0" collapsed="false">
      <c r="A295" s="8" t="s">
        <v>3</v>
      </c>
      <c r="B295" s="9" t="s">
        <v>525</v>
      </c>
      <c r="C295" s="9" t="s">
        <v>524</v>
      </c>
      <c r="D295" s="8" t="n">
        <v>2</v>
      </c>
      <c r="E295" s="8" t="n">
        <f aca="false">VLOOKUP(B295,[1]Hoja1!$B$5:$F$601,4,0)</f>
        <v>2</v>
      </c>
      <c r="F295" s="8" t="n">
        <f aca="false">VLOOKUP(B295,[1]Hoja1!$B$5:$F$601,5,0)</f>
        <v>2</v>
      </c>
      <c r="G295" s="10" t="n">
        <f aca="false">D295+E295+F295</f>
        <v>6</v>
      </c>
    </row>
    <row r="296" customFormat="false" ht="12.75" hidden="false" customHeight="false" outlineLevel="0" collapsed="false">
      <c r="A296" s="8" t="s">
        <v>3</v>
      </c>
      <c r="B296" s="9" t="s">
        <v>526</v>
      </c>
      <c r="C296" s="9" t="s">
        <v>527</v>
      </c>
      <c r="D296" s="8" t="n">
        <v>2</v>
      </c>
      <c r="E296" s="8" t="n">
        <f aca="false">VLOOKUP(B296,[1]Hoja1!$B$5:$F$601,4,0)</f>
        <v>2</v>
      </c>
      <c r="F296" s="8" t="n">
        <f aca="false">VLOOKUP(B296,[1]Hoja1!$B$5:$F$601,5,0)</f>
        <v>2</v>
      </c>
      <c r="G296" s="10" t="n">
        <f aca="false">D296+E296+F296</f>
        <v>6</v>
      </c>
    </row>
    <row r="297" customFormat="false" ht="12.75" hidden="false" customHeight="false" outlineLevel="0" collapsed="false">
      <c r="A297" s="8" t="s">
        <v>3</v>
      </c>
      <c r="B297" s="9" t="s">
        <v>528</v>
      </c>
      <c r="C297" s="9" t="s">
        <v>529</v>
      </c>
      <c r="D297" s="8" t="n">
        <v>2</v>
      </c>
      <c r="E297" s="8" t="n">
        <f aca="false">VLOOKUP(B297,[1]Hoja1!$B$5:$F$601,4,0)</f>
        <v>2</v>
      </c>
      <c r="F297" s="8" t="n">
        <f aca="false">VLOOKUP(B297,[1]Hoja1!$B$5:$F$601,5,0)</f>
        <v>2</v>
      </c>
      <c r="G297" s="10" t="n">
        <f aca="false">D297+E297+F297</f>
        <v>6</v>
      </c>
    </row>
    <row r="298" customFormat="false" ht="12.75" hidden="false" customHeight="false" outlineLevel="0" collapsed="false">
      <c r="A298" s="8" t="s">
        <v>3</v>
      </c>
      <c r="B298" s="9" t="s">
        <v>530</v>
      </c>
      <c r="C298" s="9" t="s">
        <v>531</v>
      </c>
      <c r="D298" s="8" t="n">
        <v>2</v>
      </c>
      <c r="E298" s="8" t="n">
        <f aca="false">VLOOKUP(B298,[1]Hoja1!$B$5:$F$601,4,0)</f>
        <v>0</v>
      </c>
      <c r="F298" s="8" t="n">
        <f aca="false">VLOOKUP(B298,[1]Hoja1!$B$5:$F$601,5,0)</f>
        <v>0</v>
      </c>
      <c r="G298" s="10" t="n">
        <f aca="false">D298+E298+F298</f>
        <v>2</v>
      </c>
    </row>
    <row r="299" customFormat="false" ht="12.75" hidden="false" customHeight="false" outlineLevel="0" collapsed="false">
      <c r="A299" s="8" t="s">
        <v>3</v>
      </c>
      <c r="B299" s="9" t="s">
        <v>532</v>
      </c>
      <c r="C299" s="9" t="s">
        <v>533</v>
      </c>
      <c r="D299" s="8" t="n">
        <v>2</v>
      </c>
      <c r="E299" s="8" t="n">
        <f aca="false">VLOOKUP(B299,[1]Hoja1!$B$5:$F$601,4,0)</f>
        <v>4</v>
      </c>
      <c r="F299" s="8" t="n">
        <f aca="false">VLOOKUP(B299,[1]Hoja1!$B$5:$F$601,5,0)</f>
        <v>2</v>
      </c>
      <c r="G299" s="10" t="n">
        <f aca="false">D299+E299+F299</f>
        <v>8</v>
      </c>
    </row>
    <row r="300" customFormat="false" ht="12.75" hidden="false" customHeight="false" outlineLevel="0" collapsed="false">
      <c r="A300" s="8" t="s">
        <v>3</v>
      </c>
      <c r="B300" s="9" t="s">
        <v>534</v>
      </c>
      <c r="C300" s="9" t="s">
        <v>535</v>
      </c>
      <c r="D300" s="8" t="n">
        <v>2</v>
      </c>
      <c r="E300" s="8" t="n">
        <f aca="false">VLOOKUP(B300,[1]Hoja1!$B$5:$F$601,4,0)</f>
        <v>0</v>
      </c>
      <c r="F300" s="8" t="n">
        <f aca="false">VLOOKUP(B300,[1]Hoja1!$B$5:$F$601,5,0)</f>
        <v>0</v>
      </c>
      <c r="G300" s="10" t="n">
        <f aca="false">D300+E300+F300</f>
        <v>2</v>
      </c>
    </row>
    <row r="301" customFormat="false" ht="12.75" hidden="false" customHeight="false" outlineLevel="0" collapsed="false">
      <c r="A301" s="8" t="s">
        <v>3</v>
      </c>
      <c r="B301" s="9" t="s">
        <v>536</v>
      </c>
      <c r="C301" s="9" t="s">
        <v>537</v>
      </c>
      <c r="D301" s="8" t="n">
        <v>2</v>
      </c>
      <c r="E301" s="8" t="n">
        <f aca="false">VLOOKUP(B301,[1]Hoja1!$B$5:$F$601,4,0)</f>
        <v>4</v>
      </c>
      <c r="F301" s="8" t="n">
        <f aca="false">VLOOKUP(B301,[1]Hoja1!$B$5:$F$601,5,0)</f>
        <v>2</v>
      </c>
      <c r="G301" s="10" t="n">
        <f aca="false">D301+E301+F301</f>
        <v>8</v>
      </c>
    </row>
    <row r="302" customFormat="false" ht="12.75" hidden="false" customHeight="false" outlineLevel="0" collapsed="false">
      <c r="A302" s="8" t="s">
        <v>3</v>
      </c>
      <c r="B302" s="9" t="s">
        <v>538</v>
      </c>
      <c r="C302" s="9" t="s">
        <v>539</v>
      </c>
      <c r="D302" s="8" t="n">
        <v>2</v>
      </c>
      <c r="E302" s="8" t="n">
        <f aca="false">VLOOKUP(B302,[1]Hoja1!$B$5:$F$601,4,0)</f>
        <v>4</v>
      </c>
      <c r="F302" s="8" t="n">
        <f aca="false">VLOOKUP(B302,[1]Hoja1!$B$5:$F$601,5,0)</f>
        <v>2</v>
      </c>
      <c r="G302" s="10" t="n">
        <f aca="false">D302+E302+F302</f>
        <v>8</v>
      </c>
    </row>
    <row r="303" customFormat="false" ht="12.75" hidden="false" customHeight="false" outlineLevel="0" collapsed="false">
      <c r="A303" s="8" t="s">
        <v>3</v>
      </c>
      <c r="B303" s="9" t="s">
        <v>540</v>
      </c>
      <c r="C303" s="9" t="s">
        <v>541</v>
      </c>
      <c r="D303" s="8" t="n">
        <v>2</v>
      </c>
      <c r="E303" s="8" t="n">
        <f aca="false">VLOOKUP(B303,[1]Hoja1!$B$5:$F$601,4,0)</f>
        <v>4</v>
      </c>
      <c r="F303" s="8" t="n">
        <f aca="false">VLOOKUP(B303,[1]Hoja1!$B$5:$F$601,5,0)</f>
        <v>2</v>
      </c>
      <c r="G303" s="10" t="n">
        <f aca="false">D303+E303+F303</f>
        <v>8</v>
      </c>
    </row>
    <row r="304" customFormat="false" ht="12.75" hidden="false" customHeight="false" outlineLevel="0" collapsed="false">
      <c r="A304" s="8" t="s">
        <v>3</v>
      </c>
      <c r="B304" s="9" t="s">
        <v>542</v>
      </c>
      <c r="C304" s="9" t="s">
        <v>543</v>
      </c>
      <c r="D304" s="8" t="n">
        <v>2</v>
      </c>
      <c r="E304" s="8" t="n">
        <f aca="false">VLOOKUP(B304,[1]Hoja1!$B$5:$F$601,4,0)</f>
        <v>2</v>
      </c>
      <c r="F304" s="8" t="n">
        <f aca="false">VLOOKUP(B304,[1]Hoja1!$B$5:$F$601,5,0)</f>
        <v>2</v>
      </c>
      <c r="G304" s="10" t="n">
        <f aca="false">D304+E304+F304</f>
        <v>6</v>
      </c>
    </row>
    <row r="305" customFormat="false" ht="12.75" hidden="false" customHeight="false" outlineLevel="0" collapsed="false">
      <c r="A305" s="8" t="s">
        <v>3</v>
      </c>
      <c r="B305" s="9" t="s">
        <v>544</v>
      </c>
      <c r="C305" s="9" t="s">
        <v>543</v>
      </c>
      <c r="D305" s="8" t="n">
        <v>2</v>
      </c>
      <c r="E305" s="8" t="n">
        <f aca="false">VLOOKUP(B305,[1]Hoja1!$B$5:$F$601,4,0)</f>
        <v>0</v>
      </c>
      <c r="F305" s="8" t="n">
        <f aca="false">VLOOKUP(B305,[1]Hoja1!$B$5:$F$601,5,0)</f>
        <v>0</v>
      </c>
      <c r="G305" s="10" t="n">
        <f aca="false">D305+E305+F305</f>
        <v>2</v>
      </c>
    </row>
    <row r="306" customFormat="false" ht="12.75" hidden="false" customHeight="false" outlineLevel="0" collapsed="false">
      <c r="A306" s="8" t="s">
        <v>3</v>
      </c>
      <c r="B306" s="9" t="s">
        <v>545</v>
      </c>
      <c r="C306" s="9" t="s">
        <v>543</v>
      </c>
      <c r="D306" s="8" t="n">
        <v>2</v>
      </c>
      <c r="E306" s="8" t="n">
        <f aca="false">VLOOKUP(B306,[1]Hoja1!$B$5:$F$601,4,0)</f>
        <v>2</v>
      </c>
      <c r="F306" s="8" t="n">
        <f aca="false">VLOOKUP(B306,[1]Hoja1!$B$5:$F$601,5,0)</f>
        <v>2</v>
      </c>
      <c r="G306" s="10" t="n">
        <f aca="false">D306+E306+F306</f>
        <v>6</v>
      </c>
    </row>
    <row r="307" customFormat="false" ht="12.75" hidden="false" customHeight="false" outlineLevel="0" collapsed="false">
      <c r="A307" s="8" t="s">
        <v>3</v>
      </c>
      <c r="B307" s="9" t="s">
        <v>546</v>
      </c>
      <c r="C307" s="9" t="s">
        <v>543</v>
      </c>
      <c r="D307" s="8" t="n">
        <v>2</v>
      </c>
      <c r="E307" s="8" t="n">
        <f aca="false">VLOOKUP(B307,[1]Hoja1!$B$5:$F$601,4,0)</f>
        <v>4</v>
      </c>
      <c r="F307" s="8" t="n">
        <f aca="false">VLOOKUP(B307,[1]Hoja1!$B$5:$F$601,5,0)</f>
        <v>2</v>
      </c>
      <c r="G307" s="10" t="n">
        <f aca="false">D307+E307+F307</f>
        <v>8</v>
      </c>
    </row>
    <row r="308" customFormat="false" ht="12.75" hidden="false" customHeight="false" outlineLevel="0" collapsed="false">
      <c r="A308" s="8" t="s">
        <v>3</v>
      </c>
      <c r="B308" s="9" t="s">
        <v>547</v>
      </c>
      <c r="C308" s="9" t="s">
        <v>543</v>
      </c>
      <c r="D308" s="8" t="n">
        <v>2</v>
      </c>
      <c r="E308" s="8" t="n">
        <f aca="false">VLOOKUP(B308,[1]Hoja1!$B$5:$F$601,4,0)</f>
        <v>4</v>
      </c>
      <c r="F308" s="8" t="n">
        <f aca="false">VLOOKUP(B308,[1]Hoja1!$B$5:$F$601,5,0)</f>
        <v>2</v>
      </c>
      <c r="G308" s="10" t="n">
        <f aca="false">D308+E308+F308</f>
        <v>8</v>
      </c>
    </row>
    <row r="309" customFormat="false" ht="12.75" hidden="false" customHeight="false" outlineLevel="0" collapsed="false">
      <c r="A309" s="8" t="s">
        <v>3</v>
      </c>
      <c r="B309" s="9" t="s">
        <v>548</v>
      </c>
      <c r="C309" s="9" t="s">
        <v>543</v>
      </c>
      <c r="D309" s="8" t="n">
        <v>2</v>
      </c>
      <c r="E309" s="8" t="n">
        <f aca="false">VLOOKUP(B309,[1]Hoja1!$B$5:$F$601,4,0)</f>
        <v>2</v>
      </c>
      <c r="F309" s="8" t="n">
        <f aca="false">VLOOKUP(B309,[1]Hoja1!$B$5:$F$601,5,0)</f>
        <v>2</v>
      </c>
      <c r="G309" s="10" t="n">
        <f aca="false">D309+E309+F309</f>
        <v>6</v>
      </c>
    </row>
    <row r="310" customFormat="false" ht="12.75" hidden="false" customHeight="false" outlineLevel="0" collapsed="false">
      <c r="A310" s="8" t="s">
        <v>3</v>
      </c>
      <c r="B310" s="9" t="s">
        <v>549</v>
      </c>
      <c r="C310" s="9" t="s">
        <v>543</v>
      </c>
      <c r="D310" s="8" t="n">
        <v>2</v>
      </c>
      <c r="E310" s="8" t="n">
        <f aca="false">VLOOKUP(B310,[1]Hoja1!$B$5:$F$601,4,0)</f>
        <v>4</v>
      </c>
      <c r="F310" s="8" t="n">
        <f aca="false">VLOOKUP(B310,[1]Hoja1!$B$5:$F$601,5,0)</f>
        <v>2</v>
      </c>
      <c r="G310" s="10" t="n">
        <f aca="false">D310+E310+F310</f>
        <v>8</v>
      </c>
    </row>
    <row r="311" customFormat="false" ht="12.75" hidden="false" customHeight="false" outlineLevel="0" collapsed="false">
      <c r="A311" s="8" t="s">
        <v>3</v>
      </c>
      <c r="B311" s="9" t="s">
        <v>550</v>
      </c>
      <c r="C311" s="9" t="s">
        <v>543</v>
      </c>
      <c r="D311" s="8" t="n">
        <v>2</v>
      </c>
      <c r="E311" s="8" t="n">
        <f aca="false">VLOOKUP(B311,[1]Hoja1!$B$5:$F$601,4,0)</f>
        <v>4</v>
      </c>
      <c r="F311" s="8" t="n">
        <f aca="false">VLOOKUP(B311,[1]Hoja1!$B$5:$F$601,5,0)</f>
        <v>2</v>
      </c>
      <c r="G311" s="10" t="n">
        <f aca="false">D311+E311+F311</f>
        <v>8</v>
      </c>
    </row>
    <row r="312" customFormat="false" ht="12.75" hidden="false" customHeight="false" outlineLevel="0" collapsed="false">
      <c r="A312" s="8" t="s">
        <v>3</v>
      </c>
      <c r="B312" s="9" t="s">
        <v>551</v>
      </c>
      <c r="C312" s="9" t="s">
        <v>543</v>
      </c>
      <c r="D312" s="8" t="n">
        <v>2</v>
      </c>
      <c r="E312" s="8" t="n">
        <f aca="false">VLOOKUP(B312,[1]Hoja1!$B$5:$F$601,4,0)</f>
        <v>4</v>
      </c>
      <c r="F312" s="8" t="n">
        <f aca="false">VLOOKUP(B312,[1]Hoja1!$B$5:$F$601,5,0)</f>
        <v>2</v>
      </c>
      <c r="G312" s="10" t="n">
        <f aca="false">D312+E312+F312</f>
        <v>8</v>
      </c>
    </row>
    <row r="313" customFormat="false" ht="12.75" hidden="false" customHeight="false" outlineLevel="0" collapsed="false">
      <c r="A313" s="8" t="s">
        <v>3</v>
      </c>
      <c r="B313" s="9" t="s">
        <v>552</v>
      </c>
      <c r="C313" s="9" t="s">
        <v>543</v>
      </c>
      <c r="D313" s="8" t="n">
        <v>2</v>
      </c>
      <c r="E313" s="8" t="n">
        <f aca="false">VLOOKUP(B313,[1]Hoja1!$B$5:$F$601,4,0)</f>
        <v>4</v>
      </c>
      <c r="F313" s="8" t="n">
        <f aca="false">VLOOKUP(B313,[1]Hoja1!$B$5:$F$601,5,0)</f>
        <v>2</v>
      </c>
      <c r="G313" s="10" t="n">
        <f aca="false">D313+E313+F313</f>
        <v>8</v>
      </c>
    </row>
    <row r="314" customFormat="false" ht="12.75" hidden="false" customHeight="false" outlineLevel="0" collapsed="false">
      <c r="A314" s="8" t="s">
        <v>3</v>
      </c>
      <c r="B314" s="9" t="s">
        <v>553</v>
      </c>
      <c r="C314" s="9" t="s">
        <v>543</v>
      </c>
      <c r="D314" s="8" t="n">
        <v>2</v>
      </c>
      <c r="E314" s="8" t="n">
        <f aca="false">VLOOKUP(B314,[1]Hoja1!$B$5:$F$601,4,0)</f>
        <v>4</v>
      </c>
      <c r="F314" s="8" t="n">
        <f aca="false">VLOOKUP(B314,[1]Hoja1!$B$5:$F$601,5,0)</f>
        <v>2</v>
      </c>
      <c r="G314" s="10" t="n">
        <f aca="false">D314+E314+F314</f>
        <v>8</v>
      </c>
    </row>
    <row r="315" customFormat="false" ht="12.75" hidden="false" customHeight="false" outlineLevel="0" collapsed="false">
      <c r="A315" s="8" t="s">
        <v>3</v>
      </c>
      <c r="B315" s="9" t="s">
        <v>554</v>
      </c>
      <c r="C315" s="9" t="s">
        <v>543</v>
      </c>
      <c r="D315" s="8" t="n">
        <v>2</v>
      </c>
      <c r="E315" s="8" t="n">
        <f aca="false">VLOOKUP(B315,[1]Hoja1!$B$5:$F$601,4,0)</f>
        <v>4</v>
      </c>
      <c r="F315" s="8" t="n">
        <f aca="false">VLOOKUP(B315,[1]Hoja1!$B$5:$F$601,5,0)</f>
        <v>2</v>
      </c>
      <c r="G315" s="10" t="n">
        <f aca="false">D315+E315+F315</f>
        <v>8</v>
      </c>
    </row>
    <row r="316" customFormat="false" ht="12.75" hidden="false" customHeight="false" outlineLevel="0" collapsed="false">
      <c r="A316" s="8" t="s">
        <v>3</v>
      </c>
      <c r="B316" s="9" t="s">
        <v>555</v>
      </c>
      <c r="C316" s="9" t="s">
        <v>543</v>
      </c>
      <c r="D316" s="8" t="n">
        <v>2</v>
      </c>
      <c r="E316" s="8" t="n">
        <f aca="false">VLOOKUP(B316,[1]Hoja1!$B$5:$F$601,4,0)</f>
        <v>4</v>
      </c>
      <c r="F316" s="8" t="n">
        <f aca="false">VLOOKUP(B316,[1]Hoja1!$B$5:$F$601,5,0)</f>
        <v>2</v>
      </c>
      <c r="G316" s="10" t="n">
        <f aca="false">D316+E316+F316</f>
        <v>8</v>
      </c>
    </row>
    <row r="317" customFormat="false" ht="12.75" hidden="false" customHeight="false" outlineLevel="0" collapsed="false">
      <c r="A317" s="8" t="s">
        <v>3</v>
      </c>
      <c r="B317" s="9" t="s">
        <v>556</v>
      </c>
      <c r="C317" s="9" t="s">
        <v>543</v>
      </c>
      <c r="D317" s="8" t="n">
        <v>2</v>
      </c>
      <c r="E317" s="8" t="n">
        <f aca="false">VLOOKUP(B317,[1]Hoja1!$B$5:$F$601,4,0)</f>
        <v>2</v>
      </c>
      <c r="F317" s="8" t="n">
        <f aca="false">VLOOKUP(B317,[1]Hoja1!$B$5:$F$601,5,0)</f>
        <v>2</v>
      </c>
      <c r="G317" s="10" t="n">
        <f aca="false">D317+E317+F317</f>
        <v>6</v>
      </c>
    </row>
    <row r="318" customFormat="false" ht="12.75" hidden="false" customHeight="false" outlineLevel="0" collapsed="false">
      <c r="A318" s="8" t="s">
        <v>3</v>
      </c>
      <c r="B318" s="9" t="s">
        <v>557</v>
      </c>
      <c r="C318" s="9" t="s">
        <v>543</v>
      </c>
      <c r="D318" s="8" t="n">
        <v>2</v>
      </c>
      <c r="E318" s="8" t="n">
        <f aca="false">VLOOKUP(B318,[1]Hoja1!$B$5:$F$601,4,0)</f>
        <v>0</v>
      </c>
      <c r="F318" s="8" t="n">
        <f aca="false">VLOOKUP(B318,[1]Hoja1!$B$5:$F$601,5,0)</f>
        <v>0</v>
      </c>
      <c r="G318" s="10" t="n">
        <f aca="false">D318+E318+F318</f>
        <v>2</v>
      </c>
    </row>
    <row r="319" customFormat="false" ht="12.75" hidden="false" customHeight="false" outlineLevel="0" collapsed="false">
      <c r="A319" s="8" t="s">
        <v>3</v>
      </c>
      <c r="B319" s="9" t="s">
        <v>558</v>
      </c>
      <c r="C319" s="9" t="s">
        <v>543</v>
      </c>
      <c r="D319" s="8" t="n">
        <v>2</v>
      </c>
      <c r="E319" s="8" t="n">
        <f aca="false">VLOOKUP(B319,[1]Hoja1!$B$5:$F$601,4,0)</f>
        <v>4</v>
      </c>
      <c r="F319" s="8" t="n">
        <f aca="false">VLOOKUP(B319,[1]Hoja1!$B$5:$F$601,5,0)</f>
        <v>2</v>
      </c>
      <c r="G319" s="10" t="n">
        <f aca="false">D319+E319+F319</f>
        <v>8</v>
      </c>
    </row>
    <row r="320" customFormat="false" ht="12.75" hidden="false" customHeight="false" outlineLevel="0" collapsed="false">
      <c r="A320" s="8" t="s">
        <v>3</v>
      </c>
      <c r="B320" s="9" t="s">
        <v>559</v>
      </c>
      <c r="C320" s="9" t="s">
        <v>543</v>
      </c>
      <c r="D320" s="8" t="n">
        <v>2</v>
      </c>
      <c r="E320" s="8" t="n">
        <f aca="false">VLOOKUP(B320,[1]Hoja1!$B$5:$F$601,4,0)</f>
        <v>6</v>
      </c>
      <c r="F320" s="8" t="n">
        <f aca="false">VLOOKUP(B320,[1]Hoja1!$B$5:$F$601,5,0)</f>
        <v>2</v>
      </c>
      <c r="G320" s="10" t="n">
        <f aca="false">D320+E320+F320</f>
        <v>10</v>
      </c>
    </row>
    <row r="321" customFormat="false" ht="12.75" hidden="false" customHeight="false" outlineLevel="0" collapsed="false">
      <c r="A321" s="8" t="s">
        <v>3</v>
      </c>
      <c r="B321" s="9" t="s">
        <v>560</v>
      </c>
      <c r="C321" s="9" t="s">
        <v>543</v>
      </c>
      <c r="D321" s="8" t="n">
        <v>2</v>
      </c>
      <c r="E321" s="8" t="n">
        <f aca="false">VLOOKUP(B321,[1]Hoja1!$B$5:$F$601,4,0)</f>
        <v>2</v>
      </c>
      <c r="F321" s="8" t="n">
        <f aca="false">VLOOKUP(B321,[1]Hoja1!$B$5:$F$601,5,0)</f>
        <v>2</v>
      </c>
      <c r="G321" s="10" t="n">
        <f aca="false">D321+E321+F321</f>
        <v>6</v>
      </c>
    </row>
    <row r="322" customFormat="false" ht="12.75" hidden="false" customHeight="false" outlineLevel="0" collapsed="false">
      <c r="A322" s="8" t="s">
        <v>3</v>
      </c>
      <c r="B322" s="9" t="s">
        <v>561</v>
      </c>
      <c r="C322" s="9" t="s">
        <v>543</v>
      </c>
      <c r="D322" s="8" t="n">
        <v>2</v>
      </c>
      <c r="E322" s="8" t="n">
        <f aca="false">VLOOKUP(B322,[1]Hoja1!$B$5:$F$601,4,0)</f>
        <v>4</v>
      </c>
      <c r="F322" s="8" t="n">
        <f aca="false">VLOOKUP(B322,[1]Hoja1!$B$5:$F$601,5,0)</f>
        <v>2</v>
      </c>
      <c r="G322" s="10" t="n">
        <f aca="false">D322+E322+F322</f>
        <v>8</v>
      </c>
    </row>
    <row r="323" customFormat="false" ht="12.75" hidden="false" customHeight="false" outlineLevel="0" collapsed="false">
      <c r="A323" s="8" t="s">
        <v>3</v>
      </c>
      <c r="B323" s="9" t="s">
        <v>562</v>
      </c>
      <c r="C323" s="9" t="s">
        <v>543</v>
      </c>
      <c r="D323" s="8" t="n">
        <v>2</v>
      </c>
      <c r="E323" s="8" t="n">
        <f aca="false">VLOOKUP(B323,[1]Hoja1!$B$5:$F$601,4,0)</f>
        <v>2</v>
      </c>
      <c r="F323" s="8" t="n">
        <f aca="false">VLOOKUP(B323,[1]Hoja1!$B$5:$F$601,5,0)</f>
        <v>2</v>
      </c>
      <c r="G323" s="10" t="n">
        <f aca="false">D323+E323+F323</f>
        <v>6</v>
      </c>
    </row>
    <row r="324" customFormat="false" ht="12.75" hidden="false" customHeight="false" outlineLevel="0" collapsed="false">
      <c r="A324" s="8" t="s">
        <v>3</v>
      </c>
      <c r="B324" s="9" t="s">
        <v>563</v>
      </c>
      <c r="C324" s="9" t="s">
        <v>543</v>
      </c>
      <c r="D324" s="8" t="n">
        <v>2</v>
      </c>
      <c r="E324" s="8" t="n">
        <f aca="false">VLOOKUP(B324,[1]Hoja1!$B$5:$F$601,4,0)</f>
        <v>6</v>
      </c>
      <c r="F324" s="8" t="n">
        <f aca="false">VLOOKUP(B324,[1]Hoja1!$B$5:$F$601,5,0)</f>
        <v>2</v>
      </c>
      <c r="G324" s="10" t="n">
        <f aca="false">D324+E324+F324</f>
        <v>10</v>
      </c>
    </row>
    <row r="325" customFormat="false" ht="12.75" hidden="false" customHeight="false" outlineLevel="0" collapsed="false">
      <c r="A325" s="8" t="s">
        <v>3</v>
      </c>
      <c r="B325" s="9" t="s">
        <v>564</v>
      </c>
      <c r="C325" s="9" t="s">
        <v>565</v>
      </c>
      <c r="D325" s="8" t="n">
        <v>2</v>
      </c>
      <c r="E325" s="8" t="n">
        <f aca="false">VLOOKUP(B325,[1]Hoja1!$B$5:$F$601,4,0)</f>
        <v>2</v>
      </c>
      <c r="F325" s="8" t="n">
        <f aca="false">VLOOKUP(B325,[1]Hoja1!$B$5:$F$601,5,0)</f>
        <v>2</v>
      </c>
      <c r="G325" s="10" t="n">
        <f aca="false">D325+E325+F325</f>
        <v>6</v>
      </c>
    </row>
    <row r="326" customFormat="false" ht="12.75" hidden="false" customHeight="false" outlineLevel="0" collapsed="false">
      <c r="A326" s="8" t="s">
        <v>3</v>
      </c>
      <c r="B326" s="9" t="s">
        <v>566</v>
      </c>
      <c r="C326" s="9" t="s">
        <v>567</v>
      </c>
      <c r="D326" s="8" t="n">
        <v>2</v>
      </c>
      <c r="E326" s="8" t="n">
        <f aca="false">VLOOKUP(B326,[1]Hoja1!$B$5:$F$601,4,0)</f>
        <v>4</v>
      </c>
      <c r="F326" s="8" t="n">
        <f aca="false">VLOOKUP(B326,[1]Hoja1!$B$5:$F$601,5,0)</f>
        <v>2</v>
      </c>
      <c r="G326" s="10" t="n">
        <f aca="false">D326+E326+F326</f>
        <v>8</v>
      </c>
    </row>
    <row r="327" customFormat="false" ht="12.75" hidden="false" customHeight="false" outlineLevel="0" collapsed="false">
      <c r="A327" s="8" t="s">
        <v>3</v>
      </c>
      <c r="B327" s="9" t="s">
        <v>568</v>
      </c>
      <c r="C327" s="9" t="s">
        <v>569</v>
      </c>
      <c r="D327" s="8" t="n">
        <v>2</v>
      </c>
      <c r="E327" s="8" t="n">
        <f aca="false">VLOOKUP(B327,[1]Hoja1!$B$5:$F$601,4,0)</f>
        <v>0</v>
      </c>
      <c r="F327" s="8" t="n">
        <f aca="false">VLOOKUP(B327,[1]Hoja1!$B$5:$F$601,5,0)</f>
        <v>0</v>
      </c>
      <c r="G327" s="10" t="n">
        <f aca="false">D327+E327+F327</f>
        <v>2</v>
      </c>
    </row>
    <row r="328" customFormat="false" ht="12.75" hidden="false" customHeight="false" outlineLevel="0" collapsed="false">
      <c r="A328" s="8" t="s">
        <v>3</v>
      </c>
      <c r="B328" s="9" t="s">
        <v>570</v>
      </c>
      <c r="C328" s="9" t="s">
        <v>571</v>
      </c>
      <c r="D328" s="8" t="n">
        <v>2</v>
      </c>
      <c r="E328" s="8" t="n">
        <f aca="false">VLOOKUP(B328,[1]Hoja1!$B$5:$F$601,4,0)</f>
        <v>4</v>
      </c>
      <c r="F328" s="8" t="n">
        <f aca="false">VLOOKUP(B328,[1]Hoja1!$B$5:$F$601,5,0)</f>
        <v>2</v>
      </c>
      <c r="G328" s="10" t="n">
        <f aca="false">D328+E328+F328</f>
        <v>8</v>
      </c>
    </row>
    <row r="329" customFormat="false" ht="12.75" hidden="false" customHeight="false" outlineLevel="0" collapsed="false">
      <c r="A329" s="8" t="s">
        <v>3</v>
      </c>
      <c r="B329" s="9" t="s">
        <v>572</v>
      </c>
      <c r="C329" s="9" t="s">
        <v>571</v>
      </c>
      <c r="D329" s="8" t="n">
        <v>2</v>
      </c>
      <c r="E329" s="8" t="n">
        <f aca="false">VLOOKUP(B329,[1]Hoja1!$B$5:$F$601,4,0)</f>
        <v>2</v>
      </c>
      <c r="F329" s="8" t="n">
        <f aca="false">VLOOKUP(B329,[1]Hoja1!$B$5:$F$601,5,0)</f>
        <v>2</v>
      </c>
      <c r="G329" s="10" t="n">
        <f aca="false">D329+E329+F329</f>
        <v>6</v>
      </c>
    </row>
    <row r="330" customFormat="false" ht="12.75" hidden="false" customHeight="false" outlineLevel="0" collapsed="false">
      <c r="A330" s="8" t="s">
        <v>3</v>
      </c>
      <c r="B330" s="9" t="s">
        <v>573</v>
      </c>
      <c r="C330" s="9" t="s">
        <v>574</v>
      </c>
      <c r="D330" s="8" t="n">
        <v>2</v>
      </c>
      <c r="E330" s="8" t="n">
        <f aca="false">VLOOKUP(B330,[1]Hoja1!$B$5:$F$601,4,0)</f>
        <v>2</v>
      </c>
      <c r="F330" s="8" t="n">
        <f aca="false">VLOOKUP(B330,[1]Hoja1!$B$5:$F$601,5,0)</f>
        <v>2</v>
      </c>
      <c r="G330" s="10" t="n">
        <f aca="false">D330+E330+F330</f>
        <v>6</v>
      </c>
    </row>
    <row r="331" customFormat="false" ht="12.75" hidden="false" customHeight="false" outlineLevel="0" collapsed="false">
      <c r="A331" s="8" t="s">
        <v>3</v>
      </c>
      <c r="B331" s="9" t="s">
        <v>575</v>
      </c>
      <c r="C331" s="9" t="s">
        <v>576</v>
      </c>
      <c r="D331" s="8" t="n">
        <v>2</v>
      </c>
      <c r="E331" s="8" t="n">
        <f aca="false">VLOOKUP(B331,[1]Hoja1!$B$5:$F$601,4,0)</f>
        <v>2</v>
      </c>
      <c r="F331" s="8" t="n">
        <f aca="false">VLOOKUP(B331,[1]Hoja1!$B$5:$F$601,5,0)</f>
        <v>2</v>
      </c>
      <c r="G331" s="10" t="n">
        <f aca="false">D331+E331+F331</f>
        <v>6</v>
      </c>
    </row>
    <row r="332" customFormat="false" ht="12.75" hidden="false" customHeight="false" outlineLevel="0" collapsed="false">
      <c r="A332" s="8" t="s">
        <v>3</v>
      </c>
      <c r="B332" s="9" t="s">
        <v>577</v>
      </c>
      <c r="C332" s="9" t="s">
        <v>578</v>
      </c>
      <c r="D332" s="8" t="n">
        <v>2</v>
      </c>
      <c r="E332" s="8" t="n">
        <f aca="false">VLOOKUP(B332,[1]Hoja1!$B$5:$F$601,4,0)</f>
        <v>2</v>
      </c>
      <c r="F332" s="8" t="n">
        <f aca="false">VLOOKUP(B332,[1]Hoja1!$B$5:$F$601,5,0)</f>
        <v>2</v>
      </c>
      <c r="G332" s="10" t="n">
        <f aca="false">D332+E332+F332</f>
        <v>6</v>
      </c>
    </row>
    <row r="333" customFormat="false" ht="12.75" hidden="false" customHeight="false" outlineLevel="0" collapsed="false">
      <c r="A333" s="8" t="s">
        <v>3</v>
      </c>
      <c r="B333" s="9" t="s">
        <v>579</v>
      </c>
      <c r="C333" s="9" t="s">
        <v>578</v>
      </c>
      <c r="D333" s="8" t="n">
        <v>2</v>
      </c>
      <c r="E333" s="8" t="n">
        <f aca="false">VLOOKUP(B333,[1]Hoja1!$B$5:$F$601,4,0)</f>
        <v>0</v>
      </c>
      <c r="F333" s="8" t="n">
        <f aca="false">VLOOKUP(B333,[1]Hoja1!$B$5:$F$601,5,0)</f>
        <v>0</v>
      </c>
      <c r="G333" s="10" t="n">
        <f aca="false">D333+E333+F333</f>
        <v>2</v>
      </c>
    </row>
    <row r="334" customFormat="false" ht="12.75" hidden="false" customHeight="false" outlineLevel="0" collapsed="false">
      <c r="A334" s="8" t="s">
        <v>3</v>
      </c>
      <c r="B334" s="9" t="s">
        <v>580</v>
      </c>
      <c r="C334" s="9" t="s">
        <v>578</v>
      </c>
      <c r="D334" s="8" t="n">
        <v>2</v>
      </c>
      <c r="E334" s="8" t="n">
        <f aca="false">VLOOKUP(B334,[1]Hoja1!$B$5:$F$601,4,0)</f>
        <v>4</v>
      </c>
      <c r="F334" s="8" t="n">
        <f aca="false">VLOOKUP(B334,[1]Hoja1!$B$5:$F$601,5,0)</f>
        <v>2</v>
      </c>
      <c r="G334" s="10" t="n">
        <f aca="false">D334+E334+F334</f>
        <v>8</v>
      </c>
    </row>
    <row r="335" customFormat="false" ht="12.75" hidden="false" customHeight="false" outlineLevel="0" collapsed="false">
      <c r="A335" s="8" t="s">
        <v>3</v>
      </c>
      <c r="B335" s="9" t="s">
        <v>581</v>
      </c>
      <c r="C335" s="9" t="s">
        <v>582</v>
      </c>
      <c r="D335" s="8" t="n">
        <v>2</v>
      </c>
      <c r="E335" s="8" t="n">
        <f aca="false">VLOOKUP(B335,[1]Hoja1!$B$5:$F$601,4,0)</f>
        <v>2</v>
      </c>
      <c r="F335" s="8" t="n">
        <f aca="false">VLOOKUP(B335,[1]Hoja1!$B$5:$F$601,5,0)</f>
        <v>2</v>
      </c>
      <c r="G335" s="10" t="n">
        <f aca="false">D335+E335+F335</f>
        <v>6</v>
      </c>
    </row>
    <row r="336" customFormat="false" ht="12.75" hidden="false" customHeight="false" outlineLevel="0" collapsed="false">
      <c r="A336" s="8" t="s">
        <v>3</v>
      </c>
      <c r="B336" s="9" t="s">
        <v>583</v>
      </c>
      <c r="C336" s="9" t="s">
        <v>582</v>
      </c>
      <c r="D336" s="8" t="n">
        <v>2</v>
      </c>
      <c r="E336" s="8" t="n">
        <f aca="false">VLOOKUP(B336,[1]Hoja1!$B$5:$F$601,4,0)</f>
        <v>2</v>
      </c>
      <c r="F336" s="8" t="n">
        <f aca="false">VLOOKUP(B336,[1]Hoja1!$B$5:$F$601,5,0)</f>
        <v>2</v>
      </c>
      <c r="G336" s="10" t="n">
        <f aca="false">D336+E336+F336</f>
        <v>6</v>
      </c>
    </row>
    <row r="337" customFormat="false" ht="12.75" hidden="false" customHeight="false" outlineLevel="0" collapsed="false">
      <c r="A337" s="8" t="s">
        <v>3</v>
      </c>
      <c r="B337" s="9" t="s">
        <v>584</v>
      </c>
      <c r="C337" s="9" t="s">
        <v>582</v>
      </c>
      <c r="D337" s="8" t="n">
        <v>2</v>
      </c>
      <c r="E337" s="8" t="n">
        <f aca="false">VLOOKUP(B337,[1]Hoja1!$B$5:$F$601,4,0)</f>
        <v>4</v>
      </c>
      <c r="F337" s="8" t="n">
        <f aca="false">VLOOKUP(B337,[1]Hoja1!$B$5:$F$601,5,0)</f>
        <v>2</v>
      </c>
      <c r="G337" s="10" t="n">
        <f aca="false">D337+E337+F337</f>
        <v>8</v>
      </c>
    </row>
    <row r="338" customFormat="false" ht="12.75" hidden="false" customHeight="false" outlineLevel="0" collapsed="false">
      <c r="A338" s="8" t="s">
        <v>3</v>
      </c>
      <c r="B338" s="9" t="s">
        <v>585</v>
      </c>
      <c r="C338" s="9" t="s">
        <v>582</v>
      </c>
      <c r="D338" s="8" t="n">
        <v>2</v>
      </c>
      <c r="E338" s="8" t="n">
        <f aca="false">VLOOKUP(B338,[1]Hoja1!$B$5:$F$601,4,0)</f>
        <v>4</v>
      </c>
      <c r="F338" s="8" t="n">
        <f aca="false">VLOOKUP(B338,[1]Hoja1!$B$5:$F$601,5,0)</f>
        <v>2</v>
      </c>
      <c r="G338" s="10" t="n">
        <f aca="false">D338+E338+F338</f>
        <v>8</v>
      </c>
    </row>
    <row r="339" customFormat="false" ht="12.75" hidden="false" customHeight="false" outlineLevel="0" collapsed="false">
      <c r="A339" s="8" t="s">
        <v>3</v>
      </c>
      <c r="B339" s="9" t="s">
        <v>586</v>
      </c>
      <c r="C339" s="9" t="s">
        <v>582</v>
      </c>
      <c r="D339" s="8" t="n">
        <v>2</v>
      </c>
      <c r="E339" s="8" t="n">
        <f aca="false">VLOOKUP(B339,[1]Hoja1!$B$5:$F$601,4,0)</f>
        <v>4</v>
      </c>
      <c r="F339" s="8" t="n">
        <f aca="false">VLOOKUP(B339,[1]Hoja1!$B$5:$F$601,5,0)</f>
        <v>2</v>
      </c>
      <c r="G339" s="10" t="n">
        <f aca="false">D339+E339+F339</f>
        <v>8</v>
      </c>
    </row>
    <row r="340" customFormat="false" ht="12.75" hidden="false" customHeight="false" outlineLevel="0" collapsed="false">
      <c r="A340" s="8" t="s">
        <v>3</v>
      </c>
      <c r="B340" s="9" t="s">
        <v>587</v>
      </c>
      <c r="C340" s="9" t="s">
        <v>582</v>
      </c>
      <c r="D340" s="8" t="n">
        <v>2</v>
      </c>
      <c r="E340" s="8" t="n">
        <f aca="false">VLOOKUP(B340,[1]Hoja1!$B$5:$F$601,4,0)</f>
        <v>4</v>
      </c>
      <c r="F340" s="8" t="n">
        <f aca="false">VLOOKUP(B340,[1]Hoja1!$B$5:$F$601,5,0)</f>
        <v>2</v>
      </c>
      <c r="G340" s="10" t="n">
        <f aca="false">D340+E340+F340</f>
        <v>8</v>
      </c>
    </row>
    <row r="341" customFormat="false" ht="12.75" hidden="false" customHeight="false" outlineLevel="0" collapsed="false">
      <c r="A341" s="8" t="s">
        <v>3</v>
      </c>
      <c r="B341" s="9" t="s">
        <v>588</v>
      </c>
      <c r="C341" s="9" t="s">
        <v>582</v>
      </c>
      <c r="D341" s="8" t="n">
        <v>2</v>
      </c>
      <c r="E341" s="8" t="n">
        <f aca="false">VLOOKUP(B341,[1]Hoja1!$B$5:$F$601,4,0)</f>
        <v>4</v>
      </c>
      <c r="F341" s="8" t="n">
        <f aca="false">VLOOKUP(B341,[1]Hoja1!$B$5:$F$601,5,0)</f>
        <v>2</v>
      </c>
      <c r="G341" s="10" t="n">
        <f aca="false">D341+E341+F341</f>
        <v>8</v>
      </c>
    </row>
    <row r="342" customFormat="false" ht="12.75" hidden="false" customHeight="false" outlineLevel="0" collapsed="false">
      <c r="A342" s="8" t="s">
        <v>3</v>
      </c>
      <c r="B342" s="9" t="s">
        <v>589</v>
      </c>
      <c r="C342" s="9" t="s">
        <v>582</v>
      </c>
      <c r="D342" s="8" t="n">
        <v>2</v>
      </c>
      <c r="E342" s="8" t="n">
        <f aca="false">VLOOKUP(B342,[1]Hoja1!$B$5:$F$601,4,0)</f>
        <v>4</v>
      </c>
      <c r="F342" s="8" t="n">
        <f aca="false">VLOOKUP(B342,[1]Hoja1!$B$5:$F$601,5,0)</f>
        <v>2</v>
      </c>
      <c r="G342" s="10" t="n">
        <f aca="false">D342+E342+F342</f>
        <v>8</v>
      </c>
    </row>
    <row r="343" customFormat="false" ht="12.75" hidden="false" customHeight="false" outlineLevel="0" collapsed="false">
      <c r="A343" s="8" t="s">
        <v>3</v>
      </c>
      <c r="B343" s="9" t="s">
        <v>590</v>
      </c>
      <c r="C343" s="9" t="s">
        <v>582</v>
      </c>
      <c r="D343" s="8" t="n">
        <v>2</v>
      </c>
      <c r="E343" s="8" t="n">
        <f aca="false">VLOOKUP(B343,[1]Hoja1!$B$5:$F$601,4,0)</f>
        <v>0</v>
      </c>
      <c r="F343" s="8" t="n">
        <f aca="false">VLOOKUP(B343,[1]Hoja1!$B$5:$F$601,5,0)</f>
        <v>0</v>
      </c>
      <c r="G343" s="10" t="n">
        <f aca="false">D343+E343+F343</f>
        <v>2</v>
      </c>
    </row>
    <row r="344" customFormat="false" ht="12.75" hidden="false" customHeight="false" outlineLevel="0" collapsed="false">
      <c r="A344" s="8" t="s">
        <v>3</v>
      </c>
      <c r="B344" s="9" t="s">
        <v>591</v>
      </c>
      <c r="C344" s="9" t="s">
        <v>582</v>
      </c>
      <c r="D344" s="8" t="n">
        <v>2</v>
      </c>
      <c r="E344" s="8" t="n">
        <f aca="false">VLOOKUP(B344,[1]Hoja1!$B$5:$F$601,4,0)</f>
        <v>4</v>
      </c>
      <c r="F344" s="8" t="n">
        <f aca="false">VLOOKUP(B344,[1]Hoja1!$B$5:$F$601,5,0)</f>
        <v>2</v>
      </c>
      <c r="G344" s="10" t="n">
        <f aca="false">D344+E344+F344</f>
        <v>8</v>
      </c>
    </row>
    <row r="345" customFormat="false" ht="12.75" hidden="false" customHeight="false" outlineLevel="0" collapsed="false">
      <c r="A345" s="8" t="s">
        <v>3</v>
      </c>
      <c r="B345" s="9" t="s">
        <v>592</v>
      </c>
      <c r="C345" s="9" t="s">
        <v>593</v>
      </c>
      <c r="D345" s="8" t="n">
        <v>2</v>
      </c>
      <c r="E345" s="8" t="n">
        <f aca="false">VLOOKUP(B345,[1]Hoja1!$B$5:$F$601,4,0)</f>
        <v>4</v>
      </c>
      <c r="F345" s="8" t="n">
        <f aca="false">VLOOKUP(B345,[1]Hoja1!$B$5:$F$601,5,0)</f>
        <v>2</v>
      </c>
      <c r="G345" s="10" t="n">
        <f aca="false">D345+E345+F345</f>
        <v>8</v>
      </c>
    </row>
    <row r="346" customFormat="false" ht="12.75" hidden="false" customHeight="false" outlineLevel="0" collapsed="false">
      <c r="A346" s="8" t="s">
        <v>3</v>
      </c>
      <c r="B346" s="9" t="s">
        <v>594</v>
      </c>
      <c r="C346" s="9" t="s">
        <v>593</v>
      </c>
      <c r="D346" s="8" t="n">
        <v>2</v>
      </c>
      <c r="E346" s="8" t="n">
        <f aca="false">VLOOKUP(B346,[1]Hoja1!$B$5:$F$601,4,0)</f>
        <v>4</v>
      </c>
      <c r="F346" s="8" t="n">
        <f aca="false">VLOOKUP(B346,[1]Hoja1!$B$5:$F$601,5,0)</f>
        <v>2</v>
      </c>
      <c r="G346" s="10" t="n">
        <f aca="false">D346+E346+F346</f>
        <v>8</v>
      </c>
    </row>
    <row r="347" customFormat="false" ht="12.75" hidden="false" customHeight="false" outlineLevel="0" collapsed="false">
      <c r="A347" s="8" t="s">
        <v>3</v>
      </c>
      <c r="B347" s="9" t="s">
        <v>595</v>
      </c>
      <c r="C347" s="9" t="s">
        <v>596</v>
      </c>
      <c r="D347" s="8" t="n">
        <v>2</v>
      </c>
      <c r="E347" s="8" t="n">
        <f aca="false">VLOOKUP(B347,[1]Hoja1!$B$5:$F$601,4,0)</f>
        <v>0</v>
      </c>
      <c r="F347" s="8" t="n">
        <f aca="false">VLOOKUP(B347,[1]Hoja1!$B$5:$F$601,5,0)</f>
        <v>0</v>
      </c>
      <c r="G347" s="10" t="n">
        <f aca="false">D347+E347+F347</f>
        <v>2</v>
      </c>
    </row>
    <row r="348" customFormat="false" ht="12.75" hidden="false" customHeight="false" outlineLevel="0" collapsed="false">
      <c r="A348" s="8" t="s">
        <v>3</v>
      </c>
      <c r="B348" s="9" t="s">
        <v>597</v>
      </c>
      <c r="C348" s="9" t="s">
        <v>598</v>
      </c>
      <c r="D348" s="8" t="n">
        <v>2</v>
      </c>
      <c r="E348" s="8" t="n">
        <f aca="false">VLOOKUP(B348,[1]Hoja1!$B$5:$F$601,4,0)</f>
        <v>2</v>
      </c>
      <c r="F348" s="8" t="n">
        <f aca="false">VLOOKUP(B348,[1]Hoja1!$B$5:$F$601,5,0)</f>
        <v>2</v>
      </c>
      <c r="G348" s="10" t="n">
        <f aca="false">D348+E348+F348</f>
        <v>6</v>
      </c>
    </row>
    <row r="349" customFormat="false" ht="12.75" hidden="false" customHeight="false" outlineLevel="0" collapsed="false">
      <c r="A349" s="8" t="s">
        <v>3</v>
      </c>
      <c r="B349" s="9" t="s">
        <v>599</v>
      </c>
      <c r="C349" s="9" t="s">
        <v>600</v>
      </c>
      <c r="D349" s="8" t="n">
        <v>2</v>
      </c>
      <c r="E349" s="8" t="n">
        <f aca="false">VLOOKUP(B349,[1]Hoja1!$B$5:$F$601,4,0)</f>
        <v>2</v>
      </c>
      <c r="F349" s="8" t="n">
        <f aca="false">VLOOKUP(B349,[1]Hoja1!$B$5:$F$601,5,0)</f>
        <v>2</v>
      </c>
      <c r="G349" s="10" t="n">
        <f aca="false">D349+E349+F349</f>
        <v>6</v>
      </c>
    </row>
    <row r="350" customFormat="false" ht="12.75" hidden="false" customHeight="false" outlineLevel="0" collapsed="false">
      <c r="A350" s="8" t="s">
        <v>3</v>
      </c>
      <c r="B350" s="9" t="s">
        <v>601</v>
      </c>
      <c r="C350" s="9" t="s">
        <v>602</v>
      </c>
      <c r="D350" s="8" t="n">
        <v>2</v>
      </c>
      <c r="E350" s="8" t="n">
        <f aca="false">VLOOKUP(B350,[1]Hoja1!$B$5:$F$601,4,0)</f>
        <v>0</v>
      </c>
      <c r="F350" s="8" t="n">
        <f aca="false">VLOOKUP(B350,[1]Hoja1!$B$5:$F$601,5,0)</f>
        <v>0</v>
      </c>
      <c r="G350" s="10" t="n">
        <f aca="false">D350+E350+F350</f>
        <v>2</v>
      </c>
    </row>
    <row r="351" customFormat="false" ht="12.75" hidden="false" customHeight="false" outlineLevel="0" collapsed="false">
      <c r="A351" s="8" t="s">
        <v>3</v>
      </c>
      <c r="B351" s="9" t="s">
        <v>603</v>
      </c>
      <c r="C351" s="9" t="s">
        <v>604</v>
      </c>
      <c r="D351" s="8" t="n">
        <v>2</v>
      </c>
      <c r="E351" s="8" t="n">
        <f aca="false">VLOOKUP(B351,[1]Hoja1!$B$5:$F$601,4,0)</f>
        <v>4</v>
      </c>
      <c r="F351" s="8" t="n">
        <f aca="false">VLOOKUP(B351,[1]Hoja1!$B$5:$F$601,5,0)</f>
        <v>2</v>
      </c>
      <c r="G351" s="10" t="n">
        <f aca="false">D351+E351+F351</f>
        <v>8</v>
      </c>
    </row>
    <row r="352" customFormat="false" ht="12.75" hidden="false" customHeight="false" outlineLevel="0" collapsed="false">
      <c r="A352" s="8" t="s">
        <v>3</v>
      </c>
      <c r="B352" s="9" t="s">
        <v>605</v>
      </c>
      <c r="C352" s="9" t="s">
        <v>606</v>
      </c>
      <c r="D352" s="8" t="n">
        <v>2</v>
      </c>
      <c r="E352" s="8" t="n">
        <f aca="false">VLOOKUP(B352,[1]Hoja1!$B$5:$F$601,4,0)</f>
        <v>2</v>
      </c>
      <c r="F352" s="8" t="n">
        <f aca="false">VLOOKUP(B352,[1]Hoja1!$B$5:$F$601,5,0)</f>
        <v>2</v>
      </c>
      <c r="G352" s="10" t="n">
        <f aca="false">D352+E352+F352</f>
        <v>6</v>
      </c>
    </row>
    <row r="353" customFormat="false" ht="12.75" hidden="false" customHeight="false" outlineLevel="0" collapsed="false">
      <c r="A353" s="8" t="s">
        <v>3</v>
      </c>
      <c r="B353" s="9" t="s">
        <v>607</v>
      </c>
      <c r="C353" s="9" t="s">
        <v>608</v>
      </c>
      <c r="D353" s="8" t="n">
        <v>2</v>
      </c>
      <c r="E353" s="8" t="n">
        <f aca="false">VLOOKUP(B353,[1]Hoja1!$B$5:$F$601,4,0)</f>
        <v>2</v>
      </c>
      <c r="F353" s="8" t="n">
        <f aca="false">VLOOKUP(B353,[1]Hoja1!$B$5:$F$601,5,0)</f>
        <v>2</v>
      </c>
      <c r="G353" s="10" t="n">
        <f aca="false">D353+E353+F353</f>
        <v>6</v>
      </c>
    </row>
    <row r="354" customFormat="false" ht="12.75" hidden="false" customHeight="false" outlineLevel="0" collapsed="false">
      <c r="A354" s="8" t="s">
        <v>3</v>
      </c>
      <c r="B354" s="9" t="s">
        <v>609</v>
      </c>
      <c r="C354" s="9" t="s">
        <v>610</v>
      </c>
      <c r="D354" s="8" t="n">
        <v>2</v>
      </c>
      <c r="E354" s="8" t="n">
        <f aca="false">VLOOKUP(B354,[1]Hoja1!$B$5:$F$601,4,0)</f>
        <v>4</v>
      </c>
      <c r="F354" s="8" t="n">
        <f aca="false">VLOOKUP(B354,[1]Hoja1!$B$5:$F$601,5,0)</f>
        <v>2</v>
      </c>
      <c r="G354" s="10" t="n">
        <f aca="false">D354+E354+F354</f>
        <v>8</v>
      </c>
    </row>
    <row r="355" customFormat="false" ht="12.75" hidden="false" customHeight="false" outlineLevel="0" collapsed="false">
      <c r="A355" s="8" t="s">
        <v>3</v>
      </c>
      <c r="B355" s="9" t="s">
        <v>611</v>
      </c>
      <c r="C355" s="9" t="s">
        <v>612</v>
      </c>
      <c r="D355" s="8" t="n">
        <v>2</v>
      </c>
      <c r="E355" s="8" t="n">
        <f aca="false">VLOOKUP(B355,[1]Hoja1!$B$5:$F$601,4,0)</f>
        <v>4</v>
      </c>
      <c r="F355" s="8" t="n">
        <f aca="false">VLOOKUP(B355,[1]Hoja1!$B$5:$F$601,5,0)</f>
        <v>2</v>
      </c>
      <c r="G355" s="10" t="n">
        <f aca="false">D355+E355+F355</f>
        <v>8</v>
      </c>
    </row>
    <row r="356" customFormat="false" ht="12.75" hidden="false" customHeight="false" outlineLevel="0" collapsed="false">
      <c r="A356" s="8" t="s">
        <v>3</v>
      </c>
      <c r="B356" s="9" t="s">
        <v>613</v>
      </c>
      <c r="C356" s="9" t="s">
        <v>614</v>
      </c>
      <c r="D356" s="8" t="n">
        <v>2</v>
      </c>
      <c r="E356" s="8" t="n">
        <f aca="false">VLOOKUP(B356,[1]Hoja1!$B$5:$F$601,4,0)</f>
        <v>2</v>
      </c>
      <c r="F356" s="8" t="n">
        <f aca="false">VLOOKUP(B356,[1]Hoja1!$B$5:$F$601,5,0)</f>
        <v>2</v>
      </c>
      <c r="G356" s="10" t="n">
        <f aca="false">D356+E356+F356</f>
        <v>6</v>
      </c>
    </row>
    <row r="357" customFormat="false" ht="12.75" hidden="false" customHeight="false" outlineLevel="0" collapsed="false">
      <c r="A357" s="8" t="s">
        <v>3</v>
      </c>
      <c r="B357" s="9" t="s">
        <v>615</v>
      </c>
      <c r="C357" s="9" t="s">
        <v>616</v>
      </c>
      <c r="D357" s="8" t="n">
        <v>2</v>
      </c>
      <c r="E357" s="8" t="n">
        <f aca="false">VLOOKUP(B357,[1]Hoja1!$B$5:$F$601,4,0)</f>
        <v>4</v>
      </c>
      <c r="F357" s="8" t="n">
        <f aca="false">VLOOKUP(B357,[1]Hoja1!$B$5:$F$601,5,0)</f>
        <v>2</v>
      </c>
      <c r="G357" s="10" t="n">
        <f aca="false">D357+E357+F357</f>
        <v>8</v>
      </c>
    </row>
    <row r="358" customFormat="false" ht="12.75" hidden="false" customHeight="false" outlineLevel="0" collapsed="false">
      <c r="A358" s="8" t="s">
        <v>3</v>
      </c>
      <c r="B358" s="9" t="s">
        <v>617</v>
      </c>
      <c r="C358" s="9" t="s">
        <v>618</v>
      </c>
      <c r="D358" s="8" t="n">
        <v>2</v>
      </c>
      <c r="E358" s="8" t="n">
        <f aca="false">VLOOKUP(B358,[1]Hoja1!$B$5:$F$601,4,0)</f>
        <v>4</v>
      </c>
      <c r="F358" s="8" t="n">
        <f aca="false">VLOOKUP(B358,[1]Hoja1!$B$5:$F$601,5,0)</f>
        <v>2</v>
      </c>
      <c r="G358" s="10" t="n">
        <f aca="false">D358+E358+F358</f>
        <v>8</v>
      </c>
    </row>
    <row r="359" customFormat="false" ht="12.75" hidden="false" customHeight="false" outlineLevel="0" collapsed="false">
      <c r="A359" s="8" t="s">
        <v>3</v>
      </c>
      <c r="B359" s="9" t="s">
        <v>619</v>
      </c>
      <c r="C359" s="9" t="s">
        <v>618</v>
      </c>
      <c r="D359" s="8" t="n">
        <v>2</v>
      </c>
      <c r="E359" s="8" t="n">
        <f aca="false">VLOOKUP(B359,[1]Hoja1!$B$5:$F$601,4,0)</f>
        <v>4</v>
      </c>
      <c r="F359" s="8" t="n">
        <f aca="false">VLOOKUP(B359,[1]Hoja1!$B$5:$F$601,5,0)</f>
        <v>2</v>
      </c>
      <c r="G359" s="10" t="n">
        <f aca="false">D359+E359+F359</f>
        <v>8</v>
      </c>
    </row>
    <row r="360" customFormat="false" ht="12.75" hidden="false" customHeight="false" outlineLevel="0" collapsed="false">
      <c r="A360" s="8" t="s">
        <v>3</v>
      </c>
      <c r="B360" s="9" t="s">
        <v>620</v>
      </c>
      <c r="C360" s="9" t="s">
        <v>621</v>
      </c>
      <c r="D360" s="8" t="n">
        <v>2</v>
      </c>
      <c r="E360" s="8" t="n">
        <f aca="false">VLOOKUP(B360,[1]Hoja1!$B$5:$F$601,4,0)</f>
        <v>2</v>
      </c>
      <c r="F360" s="8" t="n">
        <f aca="false">VLOOKUP(B360,[1]Hoja1!$B$5:$F$601,5,0)</f>
        <v>2</v>
      </c>
      <c r="G360" s="10" t="n">
        <f aca="false">D360+E360+F360</f>
        <v>6</v>
      </c>
    </row>
    <row r="361" customFormat="false" ht="12.75" hidden="false" customHeight="false" outlineLevel="0" collapsed="false">
      <c r="A361" s="8" t="s">
        <v>3</v>
      </c>
      <c r="B361" s="9" t="s">
        <v>622</v>
      </c>
      <c r="C361" s="9" t="s">
        <v>623</v>
      </c>
      <c r="D361" s="8" t="n">
        <v>2</v>
      </c>
      <c r="E361" s="8" t="n">
        <f aca="false">VLOOKUP(B361,[1]Hoja1!$B$5:$F$601,4,0)</f>
        <v>6</v>
      </c>
      <c r="F361" s="8" t="n">
        <f aca="false">VLOOKUP(B361,[1]Hoja1!$B$5:$F$601,5,0)</f>
        <v>2</v>
      </c>
      <c r="G361" s="10" t="n">
        <f aca="false">D361+E361+F361</f>
        <v>10</v>
      </c>
    </row>
    <row r="362" customFormat="false" ht="12.75" hidden="false" customHeight="false" outlineLevel="0" collapsed="false">
      <c r="A362" s="8" t="s">
        <v>3</v>
      </c>
      <c r="B362" s="9" t="s">
        <v>624</v>
      </c>
      <c r="C362" s="9" t="s">
        <v>623</v>
      </c>
      <c r="D362" s="8" t="n">
        <v>2</v>
      </c>
      <c r="E362" s="8" t="n">
        <f aca="false">VLOOKUP(B362,[1]Hoja1!$B$5:$F$601,4,0)</f>
        <v>6</v>
      </c>
      <c r="F362" s="8" t="n">
        <f aca="false">VLOOKUP(B362,[1]Hoja1!$B$5:$F$601,5,0)</f>
        <v>2</v>
      </c>
      <c r="G362" s="10" t="n">
        <f aca="false">D362+E362+F362</f>
        <v>10</v>
      </c>
    </row>
    <row r="363" customFormat="false" ht="12.75" hidden="false" customHeight="false" outlineLevel="0" collapsed="false">
      <c r="A363" s="8" t="s">
        <v>3</v>
      </c>
      <c r="B363" s="9" t="s">
        <v>625</v>
      </c>
      <c r="C363" s="9" t="s">
        <v>626</v>
      </c>
      <c r="D363" s="8" t="n">
        <v>2</v>
      </c>
      <c r="E363" s="8" t="n">
        <f aca="false">VLOOKUP(B363,[1]Hoja1!$B$5:$F$601,4,0)</f>
        <v>2</v>
      </c>
      <c r="F363" s="8" t="n">
        <f aca="false">VLOOKUP(B363,[1]Hoja1!$B$5:$F$601,5,0)</f>
        <v>2</v>
      </c>
      <c r="G363" s="10" t="n">
        <f aca="false">D363+E363+F363</f>
        <v>6</v>
      </c>
    </row>
    <row r="364" customFormat="false" ht="12.75" hidden="false" customHeight="false" outlineLevel="0" collapsed="false">
      <c r="A364" s="8" t="s">
        <v>3</v>
      </c>
      <c r="B364" s="9" t="s">
        <v>627</v>
      </c>
      <c r="C364" s="9" t="s">
        <v>626</v>
      </c>
      <c r="D364" s="8" t="n">
        <v>2</v>
      </c>
      <c r="E364" s="8" t="n">
        <f aca="false">VLOOKUP(B364,[1]Hoja1!$B$5:$F$601,4,0)</f>
        <v>2</v>
      </c>
      <c r="F364" s="8" t="n">
        <f aca="false">VLOOKUP(B364,[1]Hoja1!$B$5:$F$601,5,0)</f>
        <v>2</v>
      </c>
      <c r="G364" s="10" t="n">
        <f aca="false">D364+E364+F364</f>
        <v>6</v>
      </c>
    </row>
    <row r="365" customFormat="false" ht="12.75" hidden="false" customHeight="false" outlineLevel="0" collapsed="false">
      <c r="A365" s="8" t="s">
        <v>3</v>
      </c>
      <c r="B365" s="9" t="s">
        <v>628</v>
      </c>
      <c r="C365" s="9" t="s">
        <v>629</v>
      </c>
      <c r="D365" s="8" t="n">
        <v>2</v>
      </c>
      <c r="E365" s="8" t="n">
        <f aca="false">VLOOKUP(B365,[1]Hoja1!$B$5:$F$601,4,0)</f>
        <v>4</v>
      </c>
      <c r="F365" s="8" t="n">
        <f aca="false">VLOOKUP(B365,[1]Hoja1!$B$5:$F$601,5,0)</f>
        <v>2</v>
      </c>
      <c r="G365" s="10" t="n">
        <f aca="false">D365+E365+F365</f>
        <v>8</v>
      </c>
    </row>
    <row r="366" customFormat="false" ht="12.75" hidden="false" customHeight="false" outlineLevel="0" collapsed="false">
      <c r="A366" s="8" t="s">
        <v>3</v>
      </c>
      <c r="B366" s="9" t="s">
        <v>630</v>
      </c>
      <c r="C366" s="9" t="s">
        <v>631</v>
      </c>
      <c r="D366" s="8" t="n">
        <v>2</v>
      </c>
      <c r="E366" s="8" t="n">
        <f aca="false">VLOOKUP(B366,[1]Hoja1!$B$5:$F$601,4,0)</f>
        <v>4</v>
      </c>
      <c r="F366" s="8" t="n">
        <f aca="false">VLOOKUP(B366,[1]Hoja1!$B$5:$F$601,5,0)</f>
        <v>2</v>
      </c>
      <c r="G366" s="10" t="n">
        <f aca="false">D366+E366+F366</f>
        <v>8</v>
      </c>
    </row>
    <row r="367" customFormat="false" ht="12.75" hidden="false" customHeight="false" outlineLevel="0" collapsed="false">
      <c r="A367" s="8" t="s">
        <v>3</v>
      </c>
      <c r="B367" s="9" t="s">
        <v>632</v>
      </c>
      <c r="C367" s="9" t="s">
        <v>633</v>
      </c>
      <c r="D367" s="8" t="n">
        <v>2</v>
      </c>
      <c r="E367" s="8" t="n">
        <f aca="false">VLOOKUP(B367,[1]Hoja1!$B$5:$F$601,4,0)</f>
        <v>4</v>
      </c>
      <c r="F367" s="8" t="n">
        <f aca="false">VLOOKUP(B367,[1]Hoja1!$B$5:$F$601,5,0)</f>
        <v>2</v>
      </c>
      <c r="G367" s="10" t="n">
        <f aca="false">D367+E367+F367</f>
        <v>8</v>
      </c>
    </row>
    <row r="368" customFormat="false" ht="12.75" hidden="false" customHeight="false" outlineLevel="0" collapsed="false">
      <c r="A368" s="8" t="s">
        <v>3</v>
      </c>
      <c r="B368" s="9" t="s">
        <v>634</v>
      </c>
      <c r="C368" s="9" t="s">
        <v>635</v>
      </c>
      <c r="D368" s="8" t="n">
        <v>2</v>
      </c>
      <c r="E368" s="8" t="n">
        <f aca="false">VLOOKUP(B368,[1]Hoja1!$B$5:$F$601,4,0)</f>
        <v>0</v>
      </c>
      <c r="F368" s="8" t="n">
        <f aca="false">VLOOKUP(B368,[1]Hoja1!$B$5:$F$601,5,0)</f>
        <v>0</v>
      </c>
      <c r="G368" s="10" t="n">
        <f aca="false">D368+E368+F368</f>
        <v>2</v>
      </c>
    </row>
    <row r="369" customFormat="false" ht="12.75" hidden="false" customHeight="false" outlineLevel="0" collapsed="false">
      <c r="A369" s="8" t="s">
        <v>3</v>
      </c>
      <c r="B369" s="9" t="s">
        <v>636</v>
      </c>
      <c r="C369" s="9" t="s">
        <v>637</v>
      </c>
      <c r="D369" s="8" t="n">
        <v>2</v>
      </c>
      <c r="E369" s="8" t="n">
        <f aca="false">VLOOKUP(B369,[1]Hoja1!$B$5:$F$601,4,0)</f>
        <v>0</v>
      </c>
      <c r="F369" s="8" t="n">
        <f aca="false">VLOOKUP(B369,[1]Hoja1!$B$5:$F$601,5,0)</f>
        <v>0</v>
      </c>
      <c r="G369" s="10" t="n">
        <f aca="false">D369+E369+F369</f>
        <v>2</v>
      </c>
    </row>
    <row r="370" customFormat="false" ht="12.75" hidden="false" customHeight="false" outlineLevel="0" collapsed="false">
      <c r="A370" s="8" t="s">
        <v>3</v>
      </c>
      <c r="B370" s="9" t="s">
        <v>638</v>
      </c>
      <c r="C370" s="9" t="s">
        <v>639</v>
      </c>
      <c r="D370" s="8" t="n">
        <v>2</v>
      </c>
      <c r="E370" s="8" t="n">
        <f aca="false">VLOOKUP(B370,[1]Hoja1!$B$5:$F$601,4,0)</f>
        <v>6</v>
      </c>
      <c r="F370" s="8" t="n">
        <f aca="false">VLOOKUP(B370,[1]Hoja1!$B$5:$F$601,5,0)</f>
        <v>2</v>
      </c>
      <c r="G370" s="10" t="n">
        <f aca="false">D370+E370+F370</f>
        <v>10</v>
      </c>
    </row>
    <row r="371" customFormat="false" ht="12.75" hidden="false" customHeight="false" outlineLevel="0" collapsed="false">
      <c r="A371" s="8" t="s">
        <v>3</v>
      </c>
      <c r="B371" s="9" t="s">
        <v>640</v>
      </c>
      <c r="C371" s="9" t="s">
        <v>641</v>
      </c>
      <c r="D371" s="8" t="n">
        <v>2</v>
      </c>
      <c r="E371" s="8" t="n">
        <f aca="false">VLOOKUP(B371,[1]Hoja1!$B$5:$F$601,4,0)</f>
        <v>0</v>
      </c>
      <c r="F371" s="8" t="n">
        <f aca="false">VLOOKUP(B371,[1]Hoja1!$B$5:$F$601,5,0)</f>
        <v>0</v>
      </c>
      <c r="G371" s="10" t="n">
        <f aca="false">D371+E371+F371</f>
        <v>2</v>
      </c>
    </row>
    <row r="372" customFormat="false" ht="12.75" hidden="false" customHeight="false" outlineLevel="0" collapsed="false">
      <c r="A372" s="8" t="s">
        <v>3</v>
      </c>
      <c r="B372" s="9" t="s">
        <v>642</v>
      </c>
      <c r="C372" s="9" t="s">
        <v>643</v>
      </c>
      <c r="D372" s="8" t="n">
        <v>2</v>
      </c>
      <c r="E372" s="8" t="n">
        <f aca="false">VLOOKUP(B372,[1]Hoja1!$B$5:$F$601,4,0)</f>
        <v>2</v>
      </c>
      <c r="F372" s="8" t="n">
        <f aca="false">VLOOKUP(B372,[1]Hoja1!$B$5:$F$601,5,0)</f>
        <v>2</v>
      </c>
      <c r="G372" s="10" t="n">
        <f aca="false">D372+E372+F372</f>
        <v>6</v>
      </c>
    </row>
    <row r="373" customFormat="false" ht="12.75" hidden="false" customHeight="false" outlineLevel="0" collapsed="false">
      <c r="A373" s="8" t="s">
        <v>3</v>
      </c>
      <c r="B373" s="9" t="s">
        <v>644</v>
      </c>
      <c r="C373" s="9" t="s">
        <v>645</v>
      </c>
      <c r="D373" s="8" t="n">
        <v>2</v>
      </c>
      <c r="E373" s="8" t="n">
        <f aca="false">VLOOKUP(B373,[1]Hoja1!$B$5:$F$601,4,0)</f>
        <v>2</v>
      </c>
      <c r="F373" s="8" t="n">
        <f aca="false">VLOOKUP(B373,[1]Hoja1!$B$5:$F$601,5,0)</f>
        <v>2</v>
      </c>
      <c r="G373" s="10" t="n">
        <f aca="false">D373+E373+F373</f>
        <v>6</v>
      </c>
    </row>
    <row r="374" customFormat="false" ht="12.75" hidden="false" customHeight="false" outlineLevel="0" collapsed="false">
      <c r="A374" s="8" t="s">
        <v>3</v>
      </c>
      <c r="B374" s="9" t="s">
        <v>646</v>
      </c>
      <c r="C374" s="9" t="s">
        <v>647</v>
      </c>
      <c r="D374" s="8" t="n">
        <v>2</v>
      </c>
      <c r="E374" s="8" t="n">
        <f aca="false">VLOOKUP(B374,[1]Hoja1!$B$5:$F$601,4,0)</f>
        <v>0</v>
      </c>
      <c r="F374" s="8" t="n">
        <f aca="false">VLOOKUP(B374,[1]Hoja1!$B$5:$F$601,5,0)</f>
        <v>0</v>
      </c>
      <c r="G374" s="10" t="n">
        <f aca="false">D374+E374+F374</f>
        <v>2</v>
      </c>
    </row>
    <row r="375" customFormat="false" ht="12.75" hidden="false" customHeight="false" outlineLevel="0" collapsed="false">
      <c r="A375" s="8" t="s">
        <v>3</v>
      </c>
      <c r="B375" s="9" t="s">
        <v>648</v>
      </c>
      <c r="C375" s="9" t="s">
        <v>649</v>
      </c>
      <c r="D375" s="8" t="n">
        <v>2</v>
      </c>
      <c r="E375" s="8" t="n">
        <f aca="false">VLOOKUP(B375,[1]Hoja1!$B$5:$F$601,4,0)</f>
        <v>4</v>
      </c>
      <c r="F375" s="8" t="n">
        <f aca="false">VLOOKUP(B375,[1]Hoja1!$B$5:$F$601,5,0)</f>
        <v>2</v>
      </c>
      <c r="G375" s="10" t="n">
        <f aca="false">D375+E375+F375</f>
        <v>8</v>
      </c>
    </row>
    <row r="376" customFormat="false" ht="12.75" hidden="false" customHeight="false" outlineLevel="0" collapsed="false">
      <c r="A376" s="8" t="s">
        <v>3</v>
      </c>
      <c r="B376" s="9" t="s">
        <v>650</v>
      </c>
      <c r="C376" s="9" t="s">
        <v>651</v>
      </c>
      <c r="D376" s="8" t="n">
        <v>2</v>
      </c>
      <c r="E376" s="8" t="n">
        <f aca="false">VLOOKUP(B376,[1]Hoja1!$B$5:$F$601,4,0)</f>
        <v>2</v>
      </c>
      <c r="F376" s="8" t="n">
        <f aca="false">VLOOKUP(B376,[1]Hoja1!$B$5:$F$601,5,0)</f>
        <v>2</v>
      </c>
      <c r="G376" s="10" t="n">
        <f aca="false">D376+E376+F376</f>
        <v>6</v>
      </c>
    </row>
    <row r="377" customFormat="false" ht="12.75" hidden="false" customHeight="false" outlineLevel="0" collapsed="false">
      <c r="A377" s="8" t="s">
        <v>3</v>
      </c>
      <c r="B377" s="9" t="s">
        <v>652</v>
      </c>
      <c r="C377" s="9" t="s">
        <v>653</v>
      </c>
      <c r="D377" s="8" t="n">
        <v>2</v>
      </c>
      <c r="E377" s="8" t="n">
        <f aca="false">VLOOKUP(B377,[1]Hoja1!$B$5:$F$601,4,0)</f>
        <v>4</v>
      </c>
      <c r="F377" s="8" t="n">
        <f aca="false">VLOOKUP(B377,[1]Hoja1!$B$5:$F$601,5,0)</f>
        <v>2</v>
      </c>
      <c r="G377" s="10" t="n">
        <f aca="false">D377+E377+F377</f>
        <v>8</v>
      </c>
    </row>
    <row r="378" customFormat="false" ht="12.75" hidden="false" customHeight="false" outlineLevel="0" collapsed="false">
      <c r="A378" s="8" t="s">
        <v>3</v>
      </c>
      <c r="B378" s="9" t="s">
        <v>654</v>
      </c>
      <c r="C378" s="9" t="s">
        <v>655</v>
      </c>
      <c r="D378" s="8" t="n">
        <v>2</v>
      </c>
      <c r="E378" s="8" t="n">
        <f aca="false">VLOOKUP(B378,[1]Hoja1!$B$5:$F$601,4,0)</f>
        <v>4</v>
      </c>
      <c r="F378" s="8" t="n">
        <f aca="false">VLOOKUP(B378,[1]Hoja1!$B$5:$F$601,5,0)</f>
        <v>2</v>
      </c>
      <c r="G378" s="10" t="n">
        <f aca="false">D378+E378+F378</f>
        <v>8</v>
      </c>
    </row>
    <row r="379" customFormat="false" ht="12.75" hidden="false" customHeight="false" outlineLevel="0" collapsed="false">
      <c r="A379" s="8" t="s">
        <v>3</v>
      </c>
      <c r="B379" s="9" t="s">
        <v>656</v>
      </c>
      <c r="C379" s="9" t="s">
        <v>657</v>
      </c>
      <c r="D379" s="8" t="n">
        <v>2</v>
      </c>
      <c r="E379" s="8" t="n">
        <f aca="false">VLOOKUP(B379,[1]Hoja1!$B$5:$F$601,4,0)</f>
        <v>4</v>
      </c>
      <c r="F379" s="8" t="n">
        <f aca="false">VLOOKUP(B379,[1]Hoja1!$B$5:$F$601,5,0)</f>
        <v>2</v>
      </c>
      <c r="G379" s="10" t="n">
        <f aca="false">D379+E379+F379</f>
        <v>8</v>
      </c>
    </row>
    <row r="380" customFormat="false" ht="12.75" hidden="false" customHeight="false" outlineLevel="0" collapsed="false">
      <c r="A380" s="8" t="s">
        <v>3</v>
      </c>
      <c r="B380" s="9" t="s">
        <v>658</v>
      </c>
      <c r="C380" s="9" t="s">
        <v>659</v>
      </c>
      <c r="D380" s="8" t="n">
        <v>2</v>
      </c>
      <c r="E380" s="8" t="n">
        <f aca="false">VLOOKUP(B380,[1]Hoja1!$B$5:$F$601,4,0)</f>
        <v>4</v>
      </c>
      <c r="F380" s="8" t="n">
        <f aca="false">VLOOKUP(B380,[1]Hoja1!$B$5:$F$601,5,0)</f>
        <v>2</v>
      </c>
      <c r="G380" s="10" t="n">
        <f aca="false">D380+E380+F380</f>
        <v>8</v>
      </c>
    </row>
    <row r="381" customFormat="false" ht="12.75" hidden="false" customHeight="false" outlineLevel="0" collapsed="false">
      <c r="A381" s="8" t="s">
        <v>3</v>
      </c>
      <c r="B381" s="9" t="s">
        <v>660</v>
      </c>
      <c r="C381" s="9" t="s">
        <v>661</v>
      </c>
      <c r="D381" s="8" t="n">
        <v>2</v>
      </c>
      <c r="E381" s="8" t="n">
        <f aca="false">VLOOKUP(B381,[1]Hoja1!$B$5:$F$601,4,0)</f>
        <v>4</v>
      </c>
      <c r="F381" s="8" t="n">
        <f aca="false">VLOOKUP(B381,[1]Hoja1!$B$5:$F$601,5,0)</f>
        <v>2</v>
      </c>
      <c r="G381" s="10" t="n">
        <f aca="false">D381+E381+F381</f>
        <v>8</v>
      </c>
    </row>
    <row r="382" customFormat="false" ht="12.75" hidden="false" customHeight="false" outlineLevel="0" collapsed="false">
      <c r="A382" s="8" t="s">
        <v>3</v>
      </c>
      <c r="B382" s="9" t="s">
        <v>662</v>
      </c>
      <c r="C382" s="9" t="s">
        <v>663</v>
      </c>
      <c r="D382" s="8" t="n">
        <v>2</v>
      </c>
      <c r="E382" s="8" t="n">
        <f aca="false">VLOOKUP(B382,[1]Hoja1!$B$5:$F$601,4,0)</f>
        <v>0</v>
      </c>
      <c r="F382" s="8" t="n">
        <f aca="false">VLOOKUP(B382,[1]Hoja1!$B$5:$F$601,5,0)</f>
        <v>0</v>
      </c>
      <c r="G382" s="10" t="n">
        <f aca="false">D382+E382+F382</f>
        <v>2</v>
      </c>
    </row>
    <row r="383" customFormat="false" ht="12.75" hidden="false" customHeight="false" outlineLevel="0" collapsed="false">
      <c r="A383" s="8" t="s">
        <v>3</v>
      </c>
      <c r="B383" s="9" t="s">
        <v>664</v>
      </c>
      <c r="C383" s="9" t="s">
        <v>665</v>
      </c>
      <c r="D383" s="8" t="n">
        <v>2</v>
      </c>
      <c r="E383" s="8" t="n">
        <f aca="false">VLOOKUP(B383,[1]Hoja1!$B$5:$F$601,4,0)</f>
        <v>2</v>
      </c>
      <c r="F383" s="8" t="n">
        <f aca="false">VLOOKUP(B383,[1]Hoja1!$B$5:$F$601,5,0)</f>
        <v>2</v>
      </c>
      <c r="G383" s="10" t="n">
        <f aca="false">D383+E383+F383</f>
        <v>6</v>
      </c>
    </row>
    <row r="384" customFormat="false" ht="12.75" hidden="false" customHeight="false" outlineLevel="0" collapsed="false">
      <c r="A384" s="8" t="s">
        <v>3</v>
      </c>
      <c r="B384" s="9" t="s">
        <v>666</v>
      </c>
      <c r="C384" s="9" t="s">
        <v>667</v>
      </c>
      <c r="D384" s="8" t="n">
        <v>2</v>
      </c>
      <c r="E384" s="8" t="n">
        <f aca="false">VLOOKUP(B384,[1]Hoja1!$B$5:$F$601,4,0)</f>
        <v>2</v>
      </c>
      <c r="F384" s="8" t="n">
        <f aca="false">VLOOKUP(B384,[1]Hoja1!$B$5:$F$601,5,0)</f>
        <v>2</v>
      </c>
      <c r="G384" s="10" t="n">
        <f aca="false">D384+E384+F384</f>
        <v>6</v>
      </c>
    </row>
    <row r="385" customFormat="false" ht="12.75" hidden="false" customHeight="false" outlineLevel="0" collapsed="false">
      <c r="A385" s="8" t="s">
        <v>3</v>
      </c>
      <c r="B385" s="9" t="s">
        <v>668</v>
      </c>
      <c r="C385" s="9" t="s">
        <v>669</v>
      </c>
      <c r="D385" s="8" t="n">
        <v>2</v>
      </c>
      <c r="E385" s="8" t="n">
        <f aca="false">VLOOKUP(B385,[1]Hoja1!$B$5:$F$601,4,0)</f>
        <v>2</v>
      </c>
      <c r="F385" s="8" t="n">
        <f aca="false">VLOOKUP(B385,[1]Hoja1!$B$5:$F$601,5,0)</f>
        <v>2</v>
      </c>
      <c r="G385" s="10" t="n">
        <f aca="false">D385+E385+F385</f>
        <v>6</v>
      </c>
    </row>
    <row r="386" customFormat="false" ht="12.75" hidden="false" customHeight="false" outlineLevel="0" collapsed="false">
      <c r="A386" s="8" t="s">
        <v>3</v>
      </c>
      <c r="B386" s="9" t="s">
        <v>670</v>
      </c>
      <c r="C386" s="9" t="s">
        <v>671</v>
      </c>
      <c r="D386" s="8" t="n">
        <v>2</v>
      </c>
      <c r="E386" s="8" t="n">
        <f aca="false">VLOOKUP(B386,[1]Hoja1!$B$5:$F$601,4,0)</f>
        <v>2</v>
      </c>
      <c r="F386" s="8" t="n">
        <f aca="false">VLOOKUP(B386,[1]Hoja1!$B$5:$F$601,5,0)</f>
        <v>2</v>
      </c>
      <c r="G386" s="10" t="n">
        <f aca="false">D386+E386+F386</f>
        <v>6</v>
      </c>
    </row>
    <row r="387" customFormat="false" ht="12.75" hidden="false" customHeight="false" outlineLevel="0" collapsed="false">
      <c r="A387" s="8" t="s">
        <v>3</v>
      </c>
      <c r="B387" s="9" t="s">
        <v>672</v>
      </c>
      <c r="C387" s="9" t="s">
        <v>673</v>
      </c>
      <c r="D387" s="8" t="n">
        <v>2</v>
      </c>
      <c r="E387" s="8" t="n">
        <f aca="false">VLOOKUP(B387,[1]Hoja1!$B$5:$F$601,4,0)</f>
        <v>2</v>
      </c>
      <c r="F387" s="8" t="n">
        <f aca="false">VLOOKUP(B387,[1]Hoja1!$B$5:$F$601,5,0)</f>
        <v>2</v>
      </c>
      <c r="G387" s="10" t="n">
        <f aca="false">D387+E387+F387</f>
        <v>6</v>
      </c>
    </row>
    <row r="388" customFormat="false" ht="12.75" hidden="false" customHeight="false" outlineLevel="0" collapsed="false">
      <c r="A388" s="8" t="s">
        <v>3</v>
      </c>
      <c r="B388" s="9" t="s">
        <v>674</v>
      </c>
      <c r="C388" s="9" t="s">
        <v>675</v>
      </c>
      <c r="D388" s="8" t="n">
        <v>2</v>
      </c>
      <c r="E388" s="8" t="n">
        <f aca="false">VLOOKUP(B388,[1]Hoja1!$B$5:$F$601,4,0)</f>
        <v>2</v>
      </c>
      <c r="F388" s="8" t="n">
        <f aca="false">VLOOKUP(B388,[1]Hoja1!$B$5:$F$601,5,0)</f>
        <v>2</v>
      </c>
      <c r="G388" s="10" t="n">
        <f aca="false">D388+E388+F388</f>
        <v>6</v>
      </c>
    </row>
    <row r="389" customFormat="false" ht="12.75" hidden="false" customHeight="false" outlineLevel="0" collapsed="false">
      <c r="A389" s="8" t="s">
        <v>3</v>
      </c>
      <c r="B389" s="9" t="s">
        <v>676</v>
      </c>
      <c r="C389" s="9" t="s">
        <v>677</v>
      </c>
      <c r="D389" s="8" t="n">
        <v>2</v>
      </c>
      <c r="E389" s="8" t="n">
        <f aca="false">VLOOKUP(B389,[1]Hoja1!$B$5:$F$601,4,0)</f>
        <v>2</v>
      </c>
      <c r="F389" s="8" t="n">
        <f aca="false">VLOOKUP(B389,[1]Hoja1!$B$5:$F$601,5,0)</f>
        <v>2</v>
      </c>
      <c r="G389" s="10" t="n">
        <f aca="false">D389+E389+F389</f>
        <v>6</v>
      </c>
    </row>
    <row r="390" customFormat="false" ht="12.75" hidden="false" customHeight="false" outlineLevel="0" collapsed="false">
      <c r="A390" s="8" t="s">
        <v>3</v>
      </c>
      <c r="B390" s="9" t="s">
        <v>678</v>
      </c>
      <c r="C390" s="9" t="s">
        <v>679</v>
      </c>
      <c r="D390" s="8" t="n">
        <v>2</v>
      </c>
      <c r="E390" s="8" t="n">
        <f aca="false">VLOOKUP(B390,[1]Hoja1!$B$5:$F$601,4,0)</f>
        <v>2</v>
      </c>
      <c r="F390" s="8" t="n">
        <f aca="false">VLOOKUP(B390,[1]Hoja1!$B$5:$F$601,5,0)</f>
        <v>2</v>
      </c>
      <c r="G390" s="10" t="n">
        <f aca="false">D390+E390+F390</f>
        <v>6</v>
      </c>
    </row>
    <row r="391" customFormat="false" ht="12.75" hidden="false" customHeight="false" outlineLevel="0" collapsed="false">
      <c r="A391" s="8" t="s">
        <v>3</v>
      </c>
      <c r="B391" s="9" t="s">
        <v>680</v>
      </c>
      <c r="C391" s="9" t="s">
        <v>681</v>
      </c>
      <c r="D391" s="8" t="n">
        <v>2</v>
      </c>
      <c r="E391" s="8" t="n">
        <f aca="false">VLOOKUP(B391,[1]Hoja1!$B$5:$F$601,4,0)</f>
        <v>0</v>
      </c>
      <c r="F391" s="8" t="n">
        <f aca="false">VLOOKUP(B391,[1]Hoja1!$B$5:$F$601,5,0)</f>
        <v>0</v>
      </c>
      <c r="G391" s="10" t="n">
        <f aca="false">D391+E391+F391</f>
        <v>2</v>
      </c>
    </row>
    <row r="392" customFormat="false" ht="12.75" hidden="false" customHeight="false" outlineLevel="0" collapsed="false">
      <c r="A392" s="8" t="s">
        <v>3</v>
      </c>
      <c r="B392" s="9" t="s">
        <v>682</v>
      </c>
      <c r="C392" s="9" t="s">
        <v>683</v>
      </c>
      <c r="D392" s="8" t="n">
        <v>3</v>
      </c>
      <c r="E392" s="8" t="n">
        <f aca="false">VLOOKUP(B392,[1]Hoja1!$B$5:$F$601,4,0)</f>
        <v>4</v>
      </c>
      <c r="F392" s="8" t="n">
        <f aca="false">VLOOKUP(B392,[1]Hoja1!$B$5:$F$601,5,0)</f>
        <v>2</v>
      </c>
      <c r="G392" s="10" t="n">
        <f aca="false">D392+E392+F392</f>
        <v>9</v>
      </c>
    </row>
    <row r="393" customFormat="false" ht="12.75" hidden="false" customHeight="false" outlineLevel="0" collapsed="false">
      <c r="A393" s="8" t="s">
        <v>3</v>
      </c>
      <c r="B393" s="9" t="s">
        <v>684</v>
      </c>
      <c r="C393" s="9" t="s">
        <v>685</v>
      </c>
      <c r="D393" s="8" t="n">
        <v>3</v>
      </c>
      <c r="E393" s="8" t="n">
        <f aca="false">VLOOKUP(B393,[1]Hoja1!$B$5:$F$601,4,0)</f>
        <v>4</v>
      </c>
      <c r="F393" s="8" t="n">
        <f aca="false">VLOOKUP(B393,[1]Hoja1!$B$5:$F$601,5,0)</f>
        <v>2</v>
      </c>
      <c r="G393" s="10" t="n">
        <f aca="false">D393+E393+F393</f>
        <v>9</v>
      </c>
    </row>
    <row r="394" customFormat="false" ht="12.75" hidden="false" customHeight="false" outlineLevel="0" collapsed="false">
      <c r="A394" s="8" t="s">
        <v>3</v>
      </c>
      <c r="B394" s="9" t="s">
        <v>686</v>
      </c>
      <c r="C394" s="9" t="s">
        <v>687</v>
      </c>
      <c r="D394" s="8" t="n">
        <v>3</v>
      </c>
      <c r="E394" s="8" t="n">
        <f aca="false">VLOOKUP(B394,[1]Hoja1!$B$5:$F$601,4,0)</f>
        <v>0</v>
      </c>
      <c r="F394" s="8" t="n">
        <f aca="false">VLOOKUP(B394,[1]Hoja1!$B$5:$F$601,5,0)</f>
        <v>0</v>
      </c>
      <c r="G394" s="10" t="n">
        <f aca="false">D394+E394+F394</f>
        <v>3</v>
      </c>
    </row>
    <row r="395" customFormat="false" ht="12.75" hidden="false" customHeight="false" outlineLevel="0" collapsed="false">
      <c r="A395" s="8" t="s">
        <v>3</v>
      </c>
      <c r="B395" s="9" t="s">
        <v>688</v>
      </c>
      <c r="C395" s="9" t="s">
        <v>689</v>
      </c>
      <c r="D395" s="8" t="n">
        <v>3</v>
      </c>
      <c r="E395" s="8" t="n">
        <f aca="false">VLOOKUP(B395,[1]Hoja1!$B$5:$F$601,4,0)</f>
        <v>2</v>
      </c>
      <c r="F395" s="8" t="n">
        <f aca="false">VLOOKUP(B395,[1]Hoja1!$B$5:$F$601,5,0)</f>
        <v>2</v>
      </c>
      <c r="G395" s="10" t="n">
        <f aca="false">D395+E395+F395</f>
        <v>7</v>
      </c>
    </row>
    <row r="396" customFormat="false" ht="12.75" hidden="false" customHeight="false" outlineLevel="0" collapsed="false">
      <c r="A396" s="8" t="s">
        <v>3</v>
      </c>
      <c r="B396" s="9" t="s">
        <v>690</v>
      </c>
      <c r="C396" s="9" t="s">
        <v>691</v>
      </c>
      <c r="D396" s="8" t="n">
        <v>3</v>
      </c>
      <c r="E396" s="8" t="n">
        <f aca="false">VLOOKUP(B396,[1]Hoja1!$B$5:$F$601,4,0)</f>
        <v>2</v>
      </c>
      <c r="F396" s="8" t="n">
        <f aca="false">VLOOKUP(B396,[1]Hoja1!$B$5:$F$601,5,0)</f>
        <v>2</v>
      </c>
      <c r="G396" s="10" t="n">
        <f aca="false">D396+E396+F396</f>
        <v>7</v>
      </c>
    </row>
    <row r="397" customFormat="false" ht="12.75" hidden="false" customHeight="false" outlineLevel="0" collapsed="false">
      <c r="A397" s="8" t="s">
        <v>3</v>
      </c>
      <c r="B397" s="9" t="s">
        <v>692</v>
      </c>
      <c r="C397" s="9" t="s">
        <v>693</v>
      </c>
      <c r="D397" s="8" t="n">
        <v>3</v>
      </c>
      <c r="E397" s="8" t="n">
        <f aca="false">VLOOKUP(B397,[1]Hoja1!$B$5:$F$601,4,0)</f>
        <v>2</v>
      </c>
      <c r="F397" s="8" t="n">
        <f aca="false">VLOOKUP(B397,[1]Hoja1!$B$5:$F$601,5,0)</f>
        <v>2</v>
      </c>
      <c r="G397" s="10" t="n">
        <f aca="false">D397+E397+F397</f>
        <v>7</v>
      </c>
    </row>
    <row r="398" customFormat="false" ht="12.75" hidden="false" customHeight="false" outlineLevel="0" collapsed="false">
      <c r="A398" s="8" t="s">
        <v>3</v>
      </c>
      <c r="B398" s="9" t="s">
        <v>694</v>
      </c>
      <c r="C398" s="9" t="s">
        <v>695</v>
      </c>
      <c r="D398" s="8" t="n">
        <v>3</v>
      </c>
      <c r="E398" s="8" t="n">
        <f aca="false">VLOOKUP(B398,[1]Hoja1!$B$5:$F$601,4,0)</f>
        <v>0</v>
      </c>
      <c r="F398" s="8" t="n">
        <f aca="false">VLOOKUP(B398,[1]Hoja1!$B$5:$F$601,5,0)</f>
        <v>0</v>
      </c>
      <c r="G398" s="10" t="n">
        <f aca="false">D398+E398+F398</f>
        <v>3</v>
      </c>
    </row>
    <row r="399" customFormat="false" ht="12.75" hidden="false" customHeight="false" outlineLevel="0" collapsed="false">
      <c r="A399" s="8" t="s">
        <v>3</v>
      </c>
      <c r="B399" s="9" t="s">
        <v>696</v>
      </c>
      <c r="C399" s="9" t="s">
        <v>697</v>
      </c>
      <c r="D399" s="8" t="n">
        <v>3</v>
      </c>
      <c r="E399" s="8" t="n">
        <f aca="false">VLOOKUP(B399,[1]Hoja1!$B$5:$F$601,4,0)</f>
        <v>4</v>
      </c>
      <c r="F399" s="8" t="n">
        <f aca="false">VLOOKUP(B399,[1]Hoja1!$B$5:$F$601,5,0)</f>
        <v>2</v>
      </c>
      <c r="G399" s="10" t="n">
        <f aca="false">D399+E399+F399</f>
        <v>9</v>
      </c>
    </row>
    <row r="400" customFormat="false" ht="12.75" hidden="false" customHeight="false" outlineLevel="0" collapsed="false">
      <c r="A400" s="8" t="s">
        <v>3</v>
      </c>
      <c r="B400" s="9" t="s">
        <v>698</v>
      </c>
      <c r="C400" s="9" t="s">
        <v>699</v>
      </c>
      <c r="D400" s="8" t="n">
        <v>0</v>
      </c>
      <c r="E400" s="8" t="n">
        <f aca="false">VLOOKUP(B400,[1]Hoja1!$B$5:$F$601,4,0)</f>
        <v>4</v>
      </c>
      <c r="F400" s="8" t="n">
        <f aca="false">VLOOKUP(B400,[1]Hoja1!$B$5:$F$601,5,0)</f>
        <v>2</v>
      </c>
      <c r="G400" s="10" t="n">
        <f aca="false">D400+E400+F400</f>
        <v>6</v>
      </c>
    </row>
    <row r="401" customFormat="false" ht="12.75" hidden="false" customHeight="false" outlineLevel="0" collapsed="false">
      <c r="A401" s="8" t="s">
        <v>3</v>
      </c>
      <c r="B401" s="9" t="s">
        <v>700</v>
      </c>
      <c r="C401" s="9" t="s">
        <v>701</v>
      </c>
      <c r="D401" s="8" t="n">
        <v>0</v>
      </c>
      <c r="E401" s="8" t="n">
        <f aca="false">VLOOKUP(B401,[1]Hoja1!$B$5:$F$601,4,0)</f>
        <v>10</v>
      </c>
      <c r="F401" s="8" t="n">
        <f aca="false">VLOOKUP(B401,[1]Hoja1!$B$5:$F$601,5,0)</f>
        <v>2</v>
      </c>
      <c r="G401" s="10" t="n">
        <f aca="false">D401+E401+F401</f>
        <v>12</v>
      </c>
    </row>
    <row r="402" customFormat="false" ht="12.75" hidden="false" customHeight="false" outlineLevel="0" collapsed="false">
      <c r="A402" s="8" t="s">
        <v>3</v>
      </c>
      <c r="B402" s="9" t="s">
        <v>702</v>
      </c>
      <c r="C402" s="9" t="s">
        <v>703</v>
      </c>
      <c r="D402" s="8" t="n">
        <v>2</v>
      </c>
      <c r="E402" s="8" t="n">
        <f aca="false">VLOOKUP(B402,[1]Hoja1!$B$5:$F$601,4,0)</f>
        <v>2</v>
      </c>
      <c r="F402" s="8" t="n">
        <f aca="false">VLOOKUP(B402,[1]Hoja1!$B$5:$F$601,5,0)</f>
        <v>2</v>
      </c>
      <c r="G402" s="10" t="n">
        <f aca="false">D402+E402+F402</f>
        <v>6</v>
      </c>
    </row>
    <row r="403" customFormat="false" ht="12.75" hidden="false" customHeight="false" outlineLevel="0" collapsed="false">
      <c r="A403" s="8" t="s">
        <v>3</v>
      </c>
      <c r="B403" s="9" t="s">
        <v>704</v>
      </c>
      <c r="C403" s="9" t="s">
        <v>703</v>
      </c>
      <c r="D403" s="8" t="n">
        <v>2</v>
      </c>
      <c r="E403" s="8" t="n">
        <f aca="false">VLOOKUP(B403,[1]Hoja1!$B$5:$F$601,4,0)</f>
        <v>10</v>
      </c>
      <c r="F403" s="8" t="n">
        <f aca="false">VLOOKUP(B403,[1]Hoja1!$B$5:$F$601,5,0)</f>
        <v>2</v>
      </c>
      <c r="G403" s="10" t="n">
        <f aca="false">D403+E403+F403</f>
        <v>14</v>
      </c>
    </row>
    <row r="404" customFormat="false" ht="12.75" hidden="false" customHeight="false" outlineLevel="0" collapsed="false">
      <c r="A404" s="8" t="s">
        <v>3</v>
      </c>
      <c r="B404" s="9" t="s">
        <v>705</v>
      </c>
      <c r="C404" s="9" t="s">
        <v>706</v>
      </c>
      <c r="D404" s="8" t="n">
        <v>2</v>
      </c>
      <c r="E404" s="8" t="n">
        <f aca="false">VLOOKUP(B404,[1]Hoja1!$B$5:$F$601,4,0)</f>
        <v>10</v>
      </c>
      <c r="F404" s="8" t="n">
        <f aca="false">VLOOKUP(B404,[1]Hoja1!$B$5:$F$601,5,0)</f>
        <v>2</v>
      </c>
      <c r="G404" s="10" t="n">
        <f aca="false">D404+E404+F404</f>
        <v>14</v>
      </c>
    </row>
    <row r="405" customFormat="false" ht="12.75" hidden="false" customHeight="false" outlineLevel="0" collapsed="false">
      <c r="A405" s="8" t="s">
        <v>3</v>
      </c>
      <c r="B405" s="9" t="s">
        <v>707</v>
      </c>
      <c r="C405" s="9" t="s">
        <v>708</v>
      </c>
      <c r="D405" s="8" t="n">
        <v>2</v>
      </c>
      <c r="E405" s="8" t="n">
        <f aca="false">VLOOKUP(B405,[1]Hoja1!$B$5:$F$601,4,0)</f>
        <v>0</v>
      </c>
      <c r="F405" s="8" t="n">
        <f aca="false">VLOOKUP(B405,[1]Hoja1!$B$5:$F$601,5,0)</f>
        <v>0</v>
      </c>
      <c r="G405" s="10" t="n">
        <f aca="false">D405+E405+F405</f>
        <v>2</v>
      </c>
    </row>
    <row r="406" customFormat="false" ht="12.75" hidden="false" customHeight="false" outlineLevel="0" collapsed="false">
      <c r="A406" s="8" t="s">
        <v>3</v>
      </c>
      <c r="B406" s="9" t="s">
        <v>709</v>
      </c>
      <c r="C406" s="9" t="s">
        <v>710</v>
      </c>
      <c r="D406" s="8" t="n">
        <v>6</v>
      </c>
      <c r="E406" s="8" t="n">
        <f aca="false">VLOOKUP(B406,[1]Hoja1!$B$5:$F$601,4,0)</f>
        <v>4</v>
      </c>
      <c r="F406" s="8" t="n">
        <f aca="false">VLOOKUP(B406,[1]Hoja1!$B$5:$F$601,5,0)</f>
        <v>2</v>
      </c>
      <c r="G406" s="10" t="n">
        <f aca="false">D406+E406+F406</f>
        <v>12</v>
      </c>
    </row>
    <row r="407" customFormat="false" ht="12.75" hidden="false" customHeight="false" outlineLevel="0" collapsed="false">
      <c r="A407" s="8" t="s">
        <v>3</v>
      </c>
      <c r="B407" s="9" t="s">
        <v>711</v>
      </c>
      <c r="C407" s="9" t="s">
        <v>712</v>
      </c>
      <c r="D407" s="8" t="n">
        <v>0</v>
      </c>
      <c r="E407" s="8" t="n">
        <f aca="false">VLOOKUP(B407,[1]Hoja1!$B$5:$F$601,4,0)</f>
        <v>0</v>
      </c>
      <c r="F407" s="8" t="n">
        <f aca="false">VLOOKUP(B407,[1]Hoja1!$B$5:$F$601,5,0)</f>
        <v>2</v>
      </c>
      <c r="G407" s="10" t="n">
        <f aca="false">D407+E407+F407</f>
        <v>2</v>
      </c>
    </row>
    <row r="408" customFormat="false" ht="12.75" hidden="false" customHeight="false" outlineLevel="0" collapsed="false">
      <c r="A408" s="8" t="s">
        <v>3</v>
      </c>
      <c r="B408" s="9" t="s">
        <v>713</v>
      </c>
      <c r="C408" s="9" t="s">
        <v>714</v>
      </c>
      <c r="D408" s="8" t="n">
        <v>0</v>
      </c>
      <c r="E408" s="8" t="n">
        <f aca="false">VLOOKUP(B408,[1]Hoja1!$B$5:$F$601,4,0)</f>
        <v>0</v>
      </c>
      <c r="F408" s="8" t="n">
        <f aca="false">VLOOKUP(B408,[1]Hoja1!$B$5:$F$601,5,0)</f>
        <v>2</v>
      </c>
      <c r="G408" s="10" t="n">
        <f aca="false">D408+E408+F408</f>
        <v>2</v>
      </c>
    </row>
    <row r="409" customFormat="false" ht="12.75" hidden="false" customHeight="false" outlineLevel="0" collapsed="false">
      <c r="A409" s="8" t="s">
        <v>3</v>
      </c>
      <c r="B409" s="9" t="s">
        <v>715</v>
      </c>
      <c r="C409" s="9" t="s">
        <v>716</v>
      </c>
      <c r="D409" s="8" t="n">
        <v>2</v>
      </c>
      <c r="E409" s="8" t="n">
        <f aca="false">VLOOKUP(B409,[1]Hoja1!$B$5:$F$601,4,0)</f>
        <v>2</v>
      </c>
      <c r="F409" s="8" t="n">
        <f aca="false">VLOOKUP(B409,[1]Hoja1!$B$5:$F$601,5,0)</f>
        <v>2</v>
      </c>
      <c r="G409" s="10" t="n">
        <f aca="false">D409+E409+F409</f>
        <v>6</v>
      </c>
    </row>
    <row r="410" customFormat="false" ht="12.75" hidden="false" customHeight="false" outlineLevel="0" collapsed="false">
      <c r="A410" s="8" t="s">
        <v>3</v>
      </c>
      <c r="B410" s="9" t="s">
        <v>717</v>
      </c>
      <c r="C410" s="9" t="s">
        <v>716</v>
      </c>
      <c r="D410" s="8" t="n">
        <v>2</v>
      </c>
      <c r="E410" s="8" t="n">
        <f aca="false">VLOOKUP(B410,[1]Hoja1!$B$5:$F$601,4,0)</f>
        <v>2</v>
      </c>
      <c r="F410" s="8" t="n">
        <f aca="false">VLOOKUP(B410,[1]Hoja1!$B$5:$F$601,5,0)</f>
        <v>2</v>
      </c>
      <c r="G410" s="10" t="n">
        <f aca="false">D410+E410+F410</f>
        <v>6</v>
      </c>
    </row>
    <row r="411" customFormat="false" ht="12.75" hidden="false" customHeight="false" outlineLevel="0" collapsed="false">
      <c r="A411" s="8" t="s">
        <v>3</v>
      </c>
      <c r="B411" s="9" t="s">
        <v>718</v>
      </c>
      <c r="C411" s="9" t="s">
        <v>719</v>
      </c>
      <c r="D411" s="8" t="n">
        <v>2</v>
      </c>
      <c r="E411" s="8" t="n">
        <f aca="false">VLOOKUP(B411,[1]Hoja1!$B$5:$F$601,4,0)</f>
        <v>2</v>
      </c>
      <c r="F411" s="8" t="n">
        <f aca="false">VLOOKUP(B411,[1]Hoja1!$B$5:$F$601,5,0)</f>
        <v>2</v>
      </c>
      <c r="G411" s="10" t="n">
        <f aca="false">D411+E411+F411</f>
        <v>6</v>
      </c>
    </row>
    <row r="412" customFormat="false" ht="12.75" hidden="false" customHeight="false" outlineLevel="0" collapsed="false">
      <c r="A412" s="8" t="s">
        <v>3</v>
      </c>
      <c r="B412" s="9" t="s">
        <v>720</v>
      </c>
      <c r="C412" s="9" t="s">
        <v>719</v>
      </c>
      <c r="D412" s="8" t="n">
        <v>2</v>
      </c>
      <c r="E412" s="8" t="n">
        <f aca="false">VLOOKUP(B412,[1]Hoja1!$B$5:$F$601,4,0)</f>
        <v>2</v>
      </c>
      <c r="F412" s="8" t="n">
        <f aca="false">VLOOKUP(B412,[1]Hoja1!$B$5:$F$601,5,0)</f>
        <v>2</v>
      </c>
      <c r="G412" s="10" t="n">
        <f aca="false">D412+E412+F412</f>
        <v>6</v>
      </c>
    </row>
    <row r="413" customFormat="false" ht="12.75" hidden="false" customHeight="false" outlineLevel="0" collapsed="false">
      <c r="A413" s="8" t="s">
        <v>3</v>
      </c>
      <c r="B413" s="9" t="s">
        <v>721</v>
      </c>
      <c r="C413" s="9" t="s">
        <v>719</v>
      </c>
      <c r="D413" s="8" t="n">
        <v>2</v>
      </c>
      <c r="E413" s="8" t="n">
        <f aca="false">VLOOKUP(B413,[1]Hoja1!$B$5:$F$601,4,0)</f>
        <v>2</v>
      </c>
      <c r="F413" s="8" t="n">
        <f aca="false">VLOOKUP(B413,[1]Hoja1!$B$5:$F$601,5,0)</f>
        <v>2</v>
      </c>
      <c r="G413" s="10" t="n">
        <f aca="false">D413+E413+F413</f>
        <v>6</v>
      </c>
    </row>
    <row r="414" customFormat="false" ht="12.75" hidden="false" customHeight="false" outlineLevel="0" collapsed="false">
      <c r="A414" s="8" t="s">
        <v>3</v>
      </c>
      <c r="B414" s="9" t="s">
        <v>722</v>
      </c>
      <c r="C414" s="9" t="s">
        <v>723</v>
      </c>
      <c r="D414" s="8" t="n">
        <v>2</v>
      </c>
      <c r="E414" s="8" t="n">
        <f aca="false">VLOOKUP(B414,[1]Hoja1!$B$5:$F$601,4,0)</f>
        <v>2</v>
      </c>
      <c r="F414" s="8" t="n">
        <f aca="false">VLOOKUP(B414,[1]Hoja1!$B$5:$F$601,5,0)</f>
        <v>2</v>
      </c>
      <c r="G414" s="10" t="n">
        <f aca="false">D414+E414+F414</f>
        <v>6</v>
      </c>
    </row>
    <row r="415" customFormat="false" ht="12.75" hidden="false" customHeight="false" outlineLevel="0" collapsed="false">
      <c r="A415" s="8" t="s">
        <v>3</v>
      </c>
      <c r="B415" s="9" t="s">
        <v>724</v>
      </c>
      <c r="C415" s="9" t="s">
        <v>725</v>
      </c>
      <c r="D415" s="8" t="n">
        <v>0</v>
      </c>
      <c r="E415" s="8" t="n">
        <f aca="false">VLOOKUP(B415,[1]Hoja1!$B$5:$F$601,4,0)</f>
        <v>2</v>
      </c>
      <c r="F415" s="8" t="n">
        <f aca="false">VLOOKUP(B415,[1]Hoja1!$B$5:$F$601,5,0)</f>
        <v>2</v>
      </c>
      <c r="G415" s="10" t="n">
        <f aca="false">D415+E415+F415</f>
        <v>4</v>
      </c>
    </row>
    <row r="416" customFormat="false" ht="12.75" hidden="false" customHeight="false" outlineLevel="0" collapsed="false">
      <c r="A416" s="8" t="s">
        <v>3</v>
      </c>
      <c r="B416" s="9" t="s">
        <v>726</v>
      </c>
      <c r="C416" s="9" t="s">
        <v>727</v>
      </c>
      <c r="D416" s="8" t="n">
        <v>0</v>
      </c>
      <c r="E416" s="8" t="n">
        <f aca="false">VLOOKUP(B416,[1]Hoja1!$B$5:$F$601,4,0)</f>
        <v>2</v>
      </c>
      <c r="F416" s="8" t="n">
        <f aca="false">VLOOKUP(B416,[1]Hoja1!$B$5:$F$601,5,0)</f>
        <v>2</v>
      </c>
      <c r="G416" s="10" t="n">
        <f aca="false">D416+E416+F416</f>
        <v>4</v>
      </c>
    </row>
    <row r="417" customFormat="false" ht="12.75" hidden="false" customHeight="false" outlineLevel="0" collapsed="false">
      <c r="A417" s="8" t="s">
        <v>3</v>
      </c>
      <c r="B417" s="9" t="s">
        <v>728</v>
      </c>
      <c r="C417" s="9" t="s">
        <v>729</v>
      </c>
      <c r="D417" s="8" t="n">
        <v>0</v>
      </c>
      <c r="E417" s="8" t="n">
        <f aca="false">VLOOKUP(B417,[1]Hoja1!$B$5:$F$601,4,0)</f>
        <v>0</v>
      </c>
      <c r="F417" s="8" t="n">
        <f aca="false">VLOOKUP(B417,[1]Hoja1!$B$5:$F$601,5,0)</f>
        <v>0</v>
      </c>
      <c r="G417" s="10" t="n">
        <f aca="false">D417+E417+F417</f>
        <v>0</v>
      </c>
    </row>
    <row r="418" customFormat="false" ht="12.75" hidden="false" customHeight="false" outlineLevel="0" collapsed="false">
      <c r="A418" s="8" t="s">
        <v>3</v>
      </c>
      <c r="B418" s="9" t="s">
        <v>730</v>
      </c>
      <c r="C418" s="9" t="s">
        <v>731</v>
      </c>
      <c r="D418" s="8" t="n">
        <v>6</v>
      </c>
      <c r="E418" s="8" t="n">
        <f aca="false">VLOOKUP(B418,[1]Hoja1!$B$5:$F$601,4,0)</f>
        <v>0</v>
      </c>
      <c r="F418" s="8" t="n">
        <f aca="false">VLOOKUP(B418,[1]Hoja1!$B$5:$F$601,5,0)</f>
        <v>0</v>
      </c>
      <c r="G418" s="10" t="n">
        <f aca="false">D418+E418+F418</f>
        <v>6</v>
      </c>
    </row>
    <row r="419" customFormat="false" ht="12.75" hidden="false" customHeight="false" outlineLevel="0" collapsed="false">
      <c r="A419" s="8" t="s">
        <v>3</v>
      </c>
      <c r="B419" s="9" t="s">
        <v>732</v>
      </c>
      <c r="C419" s="9" t="s">
        <v>733</v>
      </c>
      <c r="D419" s="8" t="n">
        <v>6</v>
      </c>
      <c r="E419" s="8" t="n">
        <f aca="false">VLOOKUP(B419,[1]Hoja1!$B$5:$F$601,4,0)</f>
        <v>0</v>
      </c>
      <c r="F419" s="8" t="n">
        <f aca="false">VLOOKUP(B419,[1]Hoja1!$B$5:$F$601,5,0)</f>
        <v>0</v>
      </c>
      <c r="G419" s="10" t="n">
        <f aca="false">D419+E419+F419</f>
        <v>6</v>
      </c>
    </row>
    <row r="420" customFormat="false" ht="12.75" hidden="false" customHeight="false" outlineLevel="0" collapsed="false">
      <c r="A420" s="8" t="s">
        <v>3</v>
      </c>
      <c r="B420" s="9" t="s">
        <v>734</v>
      </c>
      <c r="C420" s="9" t="s">
        <v>735</v>
      </c>
      <c r="D420" s="8" t="n">
        <v>6</v>
      </c>
      <c r="E420" s="8" t="n">
        <f aca="false">VLOOKUP(B420,[1]Hoja1!$B$5:$F$601,4,0)</f>
        <v>0</v>
      </c>
      <c r="F420" s="8" t="n">
        <f aca="false">VLOOKUP(B420,[1]Hoja1!$B$5:$F$601,5,0)</f>
        <v>0</v>
      </c>
      <c r="G420" s="10" t="n">
        <f aca="false">D420+E420+F420</f>
        <v>6</v>
      </c>
    </row>
    <row r="421" customFormat="false" ht="12.75" hidden="false" customHeight="false" outlineLevel="0" collapsed="false">
      <c r="A421" s="8" t="s">
        <v>3</v>
      </c>
      <c r="B421" s="9" t="s">
        <v>736</v>
      </c>
      <c r="C421" s="9" t="s">
        <v>737</v>
      </c>
      <c r="D421" s="8" t="n">
        <v>6</v>
      </c>
      <c r="E421" s="8" t="n">
        <f aca="false">VLOOKUP(B421,[1]Hoja1!$B$5:$F$601,4,0)</f>
        <v>0</v>
      </c>
      <c r="F421" s="8" t="n">
        <f aca="false">VLOOKUP(B421,[1]Hoja1!$B$5:$F$601,5,0)</f>
        <v>0</v>
      </c>
      <c r="G421" s="10" t="n">
        <f aca="false">D421+E421+F421</f>
        <v>6</v>
      </c>
    </row>
    <row r="422" customFormat="false" ht="12.75" hidden="false" customHeight="false" outlineLevel="0" collapsed="false">
      <c r="A422" s="8" t="s">
        <v>3</v>
      </c>
      <c r="B422" s="9" t="s">
        <v>738</v>
      </c>
      <c r="C422" s="9" t="s">
        <v>739</v>
      </c>
      <c r="D422" s="8" t="n">
        <v>6</v>
      </c>
      <c r="E422" s="8" t="n">
        <f aca="false">VLOOKUP(B422,[1]Hoja1!$B$5:$F$601,4,0)</f>
        <v>0</v>
      </c>
      <c r="F422" s="8" t="n">
        <f aca="false">VLOOKUP(B422,[1]Hoja1!$B$5:$F$601,5,0)</f>
        <v>0</v>
      </c>
      <c r="G422" s="10" t="n">
        <f aca="false">D422+E422+F422</f>
        <v>6</v>
      </c>
    </row>
    <row r="423" customFormat="false" ht="12.75" hidden="false" customHeight="false" outlineLevel="0" collapsed="false">
      <c r="A423" s="8" t="s">
        <v>3</v>
      </c>
      <c r="B423" s="9" t="s">
        <v>740</v>
      </c>
      <c r="C423" s="9" t="s">
        <v>741</v>
      </c>
      <c r="D423" s="8" t="n">
        <v>6</v>
      </c>
      <c r="E423" s="8" t="n">
        <f aca="false">VLOOKUP(B423,[1]Hoja1!$B$5:$F$601,4,0)</f>
        <v>4</v>
      </c>
      <c r="F423" s="8" t="n">
        <f aca="false">VLOOKUP(B423,[1]Hoja1!$B$5:$F$601,5,0)</f>
        <v>2</v>
      </c>
      <c r="G423" s="10" t="n">
        <f aca="false">D423+E423+F423</f>
        <v>12</v>
      </c>
    </row>
    <row r="424" customFormat="false" ht="12.75" hidden="false" customHeight="false" outlineLevel="0" collapsed="false">
      <c r="A424" s="8" t="s">
        <v>3</v>
      </c>
      <c r="B424" s="9" t="s">
        <v>742</v>
      </c>
      <c r="C424" s="9" t="s">
        <v>743</v>
      </c>
      <c r="D424" s="8" t="n">
        <v>6</v>
      </c>
      <c r="E424" s="8" t="n">
        <f aca="false">VLOOKUP(B424,[1]Hoja1!$B$5:$F$601,4,0)</f>
        <v>4</v>
      </c>
      <c r="F424" s="8" t="n">
        <f aca="false">VLOOKUP(B424,[1]Hoja1!$B$5:$F$601,5,0)</f>
        <v>2</v>
      </c>
      <c r="G424" s="10" t="n">
        <f aca="false">D424+E424+F424</f>
        <v>12</v>
      </c>
    </row>
    <row r="425" customFormat="false" ht="12.75" hidden="false" customHeight="false" outlineLevel="0" collapsed="false">
      <c r="A425" s="8" t="s">
        <v>3</v>
      </c>
      <c r="B425" s="9" t="s">
        <v>744</v>
      </c>
      <c r="C425" s="9" t="s">
        <v>745</v>
      </c>
      <c r="D425" s="8" t="n">
        <v>6</v>
      </c>
      <c r="E425" s="8" t="n">
        <f aca="false">VLOOKUP(B425,[1]Hoja1!$B$5:$F$601,4,0)</f>
        <v>0</v>
      </c>
      <c r="F425" s="8" t="n">
        <f aca="false">VLOOKUP(B425,[1]Hoja1!$B$5:$F$601,5,0)</f>
        <v>0</v>
      </c>
      <c r="G425" s="10" t="n">
        <f aca="false">D425+E425+F425</f>
        <v>6</v>
      </c>
    </row>
    <row r="426" customFormat="false" ht="12.75" hidden="false" customHeight="false" outlineLevel="0" collapsed="false">
      <c r="A426" s="8" t="s">
        <v>3</v>
      </c>
      <c r="B426" s="9" t="s">
        <v>746</v>
      </c>
      <c r="C426" s="9" t="s">
        <v>747</v>
      </c>
      <c r="D426" s="8" t="n">
        <v>6</v>
      </c>
      <c r="E426" s="8" t="n">
        <f aca="false">VLOOKUP(B426,[1]Hoja1!$B$5:$F$601,4,0)</f>
        <v>20</v>
      </c>
      <c r="F426" s="8" t="n">
        <f aca="false">VLOOKUP(B426,[1]Hoja1!$B$5:$F$601,5,0)</f>
        <v>4</v>
      </c>
      <c r="G426" s="10" t="n">
        <f aca="false">D426+E426+F426</f>
        <v>30</v>
      </c>
    </row>
    <row r="427" customFormat="false" ht="12.75" hidden="false" customHeight="false" outlineLevel="0" collapsed="false">
      <c r="A427" s="8" t="s">
        <v>3</v>
      </c>
      <c r="B427" s="9" t="s">
        <v>748</v>
      </c>
      <c r="C427" s="9" t="s">
        <v>749</v>
      </c>
      <c r="D427" s="8" t="n">
        <v>6</v>
      </c>
      <c r="E427" s="8" t="n">
        <f aca="false">VLOOKUP(B427,[1]Hoja1!$B$5:$F$601,4,0)</f>
        <v>20</v>
      </c>
      <c r="F427" s="8" t="n">
        <f aca="false">VLOOKUP(B427,[1]Hoja1!$B$5:$F$601,5,0)</f>
        <v>4</v>
      </c>
      <c r="G427" s="10" t="n">
        <f aca="false">D427+E427+F427</f>
        <v>30</v>
      </c>
    </row>
    <row r="428" customFormat="false" ht="12.75" hidden="false" customHeight="false" outlineLevel="0" collapsed="false">
      <c r="A428" s="8" t="s">
        <v>3</v>
      </c>
      <c r="B428" s="9" t="s">
        <v>750</v>
      </c>
      <c r="C428" s="9" t="s">
        <v>751</v>
      </c>
      <c r="D428" s="8" t="n">
        <v>6</v>
      </c>
      <c r="E428" s="8" t="n">
        <f aca="false">VLOOKUP(B428,[1]Hoja1!$B$5:$F$601,4,0)</f>
        <v>6</v>
      </c>
      <c r="F428" s="8" t="n">
        <f aca="false">VLOOKUP(B428,[1]Hoja1!$B$5:$F$601,5,0)</f>
        <v>2</v>
      </c>
      <c r="G428" s="10" t="n">
        <f aca="false">D428+E428+F428</f>
        <v>14</v>
      </c>
    </row>
    <row r="429" customFormat="false" ht="12.75" hidden="false" customHeight="false" outlineLevel="0" collapsed="false">
      <c r="A429" s="8" t="s">
        <v>3</v>
      </c>
      <c r="B429" s="9" t="s">
        <v>752</v>
      </c>
      <c r="C429" s="9" t="s">
        <v>753</v>
      </c>
      <c r="D429" s="8" t="n">
        <v>6</v>
      </c>
      <c r="E429" s="8" t="n">
        <f aca="false">VLOOKUP(B429,[1]Hoja1!$B$5:$F$601,4,0)</f>
        <v>2</v>
      </c>
      <c r="F429" s="8" t="n">
        <f aca="false">VLOOKUP(B429,[1]Hoja1!$B$5:$F$601,5,0)</f>
        <v>2</v>
      </c>
      <c r="G429" s="10" t="n">
        <f aca="false">D429+E429+F429</f>
        <v>10</v>
      </c>
    </row>
    <row r="430" customFormat="false" ht="12.75" hidden="false" customHeight="false" outlineLevel="0" collapsed="false">
      <c r="A430" s="8" t="s">
        <v>3</v>
      </c>
      <c r="B430" s="9" t="s">
        <v>754</v>
      </c>
      <c r="C430" s="9" t="s">
        <v>755</v>
      </c>
      <c r="D430" s="8" t="n">
        <v>3</v>
      </c>
      <c r="E430" s="8" t="n">
        <f aca="false">VLOOKUP(B430,[1]Hoja1!$B$5:$F$601,4,0)</f>
        <v>2</v>
      </c>
      <c r="F430" s="8" t="n">
        <f aca="false">VLOOKUP(B430,[1]Hoja1!$B$5:$F$601,5,0)</f>
        <v>2</v>
      </c>
      <c r="G430" s="10" t="n">
        <f aca="false">D430+E430+F430</f>
        <v>7</v>
      </c>
    </row>
    <row r="431" customFormat="false" ht="12.75" hidden="false" customHeight="false" outlineLevel="0" collapsed="false">
      <c r="A431" s="8" t="s">
        <v>3</v>
      </c>
      <c r="B431" s="9" t="s">
        <v>756</v>
      </c>
      <c r="C431" s="9" t="s">
        <v>757</v>
      </c>
      <c r="D431" s="8" t="n">
        <v>3</v>
      </c>
      <c r="E431" s="8" t="n">
        <f aca="false">VLOOKUP(B431,[1]Hoja1!$B$5:$F$601,4,0)</f>
        <v>4</v>
      </c>
      <c r="F431" s="8" t="n">
        <f aca="false">VLOOKUP(B431,[1]Hoja1!$B$5:$F$601,5,0)</f>
        <v>2</v>
      </c>
      <c r="G431" s="10" t="n">
        <f aca="false">D431+E431+F431</f>
        <v>9</v>
      </c>
    </row>
    <row r="432" customFormat="false" ht="12.75" hidden="false" customHeight="false" outlineLevel="0" collapsed="false">
      <c r="A432" s="8" t="s">
        <v>3</v>
      </c>
      <c r="B432" s="9" t="s">
        <v>758</v>
      </c>
      <c r="C432" s="9" t="s">
        <v>759</v>
      </c>
      <c r="D432" s="8" t="n">
        <v>6</v>
      </c>
      <c r="E432" s="8" t="n">
        <f aca="false">VLOOKUP(B432,[1]Hoja1!$B$5:$F$601,4,0)</f>
        <v>0</v>
      </c>
      <c r="F432" s="8" t="n">
        <f aca="false">VLOOKUP(B432,[1]Hoja1!$B$5:$F$601,5,0)</f>
        <v>0</v>
      </c>
      <c r="G432" s="10" t="n">
        <f aca="false">D432+E432+F432</f>
        <v>6</v>
      </c>
    </row>
    <row r="433" customFormat="false" ht="12.75" hidden="false" customHeight="false" outlineLevel="0" collapsed="false">
      <c r="A433" s="8" t="s">
        <v>3</v>
      </c>
      <c r="B433" s="9" t="s">
        <v>760</v>
      </c>
      <c r="C433" s="9" t="s">
        <v>759</v>
      </c>
      <c r="D433" s="8" t="n">
        <v>6</v>
      </c>
      <c r="E433" s="8" t="n">
        <f aca="false">VLOOKUP(B433,[1]Hoja1!$B$5:$F$601,4,0)</f>
        <v>0</v>
      </c>
      <c r="F433" s="8" t="n">
        <f aca="false">VLOOKUP(B433,[1]Hoja1!$B$5:$F$601,5,0)</f>
        <v>0</v>
      </c>
      <c r="G433" s="10" t="n">
        <f aca="false">D433+E433+F433</f>
        <v>6</v>
      </c>
    </row>
    <row r="434" customFormat="false" ht="12.75" hidden="false" customHeight="false" outlineLevel="0" collapsed="false">
      <c r="A434" s="8" t="s">
        <v>3</v>
      </c>
      <c r="B434" s="9" t="s">
        <v>761</v>
      </c>
      <c r="C434" s="9" t="s">
        <v>759</v>
      </c>
      <c r="D434" s="8" t="n">
        <v>6</v>
      </c>
      <c r="E434" s="8" t="n">
        <f aca="false">VLOOKUP(B434,[1]Hoja1!$B$5:$F$601,4,0)</f>
        <v>0</v>
      </c>
      <c r="F434" s="8" t="n">
        <f aca="false">VLOOKUP(B434,[1]Hoja1!$B$5:$F$601,5,0)</f>
        <v>0</v>
      </c>
      <c r="G434" s="10" t="n">
        <f aca="false">D434+E434+F434</f>
        <v>6</v>
      </c>
    </row>
    <row r="435" customFormat="false" ht="12.75" hidden="false" customHeight="false" outlineLevel="0" collapsed="false">
      <c r="A435" s="8" t="s">
        <v>3</v>
      </c>
      <c r="B435" s="9" t="s">
        <v>762</v>
      </c>
      <c r="C435" s="9" t="s">
        <v>759</v>
      </c>
      <c r="D435" s="8" t="n">
        <v>6</v>
      </c>
      <c r="E435" s="8" t="n">
        <f aca="false">VLOOKUP(B435,[1]Hoja1!$B$5:$F$601,4,0)</f>
        <v>0</v>
      </c>
      <c r="F435" s="8" t="n">
        <f aca="false">VLOOKUP(B435,[1]Hoja1!$B$5:$F$601,5,0)</f>
        <v>0</v>
      </c>
      <c r="G435" s="10" t="n">
        <f aca="false">D435+E435+F435</f>
        <v>6</v>
      </c>
    </row>
    <row r="436" customFormat="false" ht="12.75" hidden="false" customHeight="false" outlineLevel="0" collapsed="false">
      <c r="A436" s="8" t="s">
        <v>3</v>
      </c>
      <c r="B436" s="9" t="s">
        <v>763</v>
      </c>
      <c r="C436" s="9" t="s">
        <v>759</v>
      </c>
      <c r="D436" s="8" t="n">
        <v>6</v>
      </c>
      <c r="E436" s="8" t="n">
        <f aca="false">VLOOKUP(B436,[1]Hoja1!$B$5:$F$601,4,0)</f>
        <v>0</v>
      </c>
      <c r="F436" s="8" t="n">
        <f aca="false">VLOOKUP(B436,[1]Hoja1!$B$5:$F$601,5,0)</f>
        <v>0</v>
      </c>
      <c r="G436" s="10" t="n">
        <f aca="false">D436+E436+F436</f>
        <v>6</v>
      </c>
    </row>
    <row r="437" customFormat="false" ht="12.75" hidden="false" customHeight="false" outlineLevel="0" collapsed="false">
      <c r="A437" s="8" t="s">
        <v>3</v>
      </c>
      <c r="B437" s="9" t="s">
        <v>764</v>
      </c>
      <c r="C437" s="9" t="s">
        <v>759</v>
      </c>
      <c r="D437" s="8" t="n">
        <v>6</v>
      </c>
      <c r="E437" s="8" t="n">
        <f aca="false">VLOOKUP(B437,[1]Hoja1!$B$5:$F$601,4,0)</f>
        <v>0</v>
      </c>
      <c r="F437" s="8" t="n">
        <f aca="false">VLOOKUP(B437,[1]Hoja1!$B$5:$F$601,5,0)</f>
        <v>0</v>
      </c>
      <c r="G437" s="10" t="n">
        <f aca="false">D437+E437+F437</f>
        <v>6</v>
      </c>
    </row>
    <row r="438" customFormat="false" ht="12.75" hidden="false" customHeight="false" outlineLevel="0" collapsed="false">
      <c r="A438" s="8" t="s">
        <v>3</v>
      </c>
      <c r="B438" s="9" t="s">
        <v>765</v>
      </c>
      <c r="C438" s="9" t="s">
        <v>759</v>
      </c>
      <c r="D438" s="8" t="n">
        <v>6</v>
      </c>
      <c r="E438" s="8" t="n">
        <f aca="false">VLOOKUP(B438,[1]Hoja1!$B$5:$F$601,4,0)</f>
        <v>0</v>
      </c>
      <c r="F438" s="8" t="n">
        <f aca="false">VLOOKUP(B438,[1]Hoja1!$B$5:$F$601,5,0)</f>
        <v>0</v>
      </c>
      <c r="G438" s="10" t="n">
        <f aca="false">D438+E438+F438</f>
        <v>6</v>
      </c>
    </row>
    <row r="439" customFormat="false" ht="12.75" hidden="false" customHeight="false" outlineLevel="0" collapsed="false">
      <c r="A439" s="8" t="s">
        <v>3</v>
      </c>
      <c r="B439" s="9" t="s">
        <v>766</v>
      </c>
      <c r="C439" s="9" t="s">
        <v>759</v>
      </c>
      <c r="D439" s="8" t="n">
        <v>6</v>
      </c>
      <c r="E439" s="8" t="n">
        <f aca="false">VLOOKUP(B439,[1]Hoja1!$B$5:$F$601,4,0)</f>
        <v>0</v>
      </c>
      <c r="F439" s="8" t="n">
        <f aca="false">VLOOKUP(B439,[1]Hoja1!$B$5:$F$601,5,0)</f>
        <v>0</v>
      </c>
      <c r="G439" s="10" t="n">
        <f aca="false">D439+E439+F439</f>
        <v>6</v>
      </c>
    </row>
    <row r="440" customFormat="false" ht="12.75" hidden="false" customHeight="false" outlineLevel="0" collapsed="false">
      <c r="A440" s="8" t="s">
        <v>3</v>
      </c>
      <c r="B440" s="9" t="s">
        <v>767</v>
      </c>
      <c r="C440" s="9" t="s">
        <v>759</v>
      </c>
      <c r="D440" s="8" t="n">
        <v>6</v>
      </c>
      <c r="E440" s="8" t="n">
        <f aca="false">VLOOKUP(B440,[1]Hoja1!$B$5:$F$601,4,0)</f>
        <v>0</v>
      </c>
      <c r="F440" s="8" t="n">
        <f aca="false">VLOOKUP(B440,[1]Hoja1!$B$5:$F$601,5,0)</f>
        <v>0</v>
      </c>
      <c r="G440" s="10" t="n">
        <f aca="false">D440+E440+F440</f>
        <v>6</v>
      </c>
    </row>
    <row r="441" customFormat="false" ht="12.75" hidden="false" customHeight="false" outlineLevel="0" collapsed="false">
      <c r="A441" s="8" t="s">
        <v>3</v>
      </c>
      <c r="B441" s="9" t="s">
        <v>768</v>
      </c>
      <c r="C441" s="9" t="s">
        <v>759</v>
      </c>
      <c r="D441" s="8" t="n">
        <v>6</v>
      </c>
      <c r="E441" s="8" t="n">
        <f aca="false">VLOOKUP(B441,[1]Hoja1!$B$5:$F$601,4,0)</f>
        <v>0</v>
      </c>
      <c r="F441" s="8" t="n">
        <f aca="false">VLOOKUP(B441,[1]Hoja1!$B$5:$F$601,5,0)</f>
        <v>0</v>
      </c>
      <c r="G441" s="10" t="n">
        <f aca="false">D441+E441+F441</f>
        <v>6</v>
      </c>
    </row>
    <row r="442" customFormat="false" ht="12.75" hidden="false" customHeight="false" outlineLevel="0" collapsed="false">
      <c r="A442" s="8" t="s">
        <v>3</v>
      </c>
      <c r="B442" s="9" t="s">
        <v>769</v>
      </c>
      <c r="C442" s="9" t="s">
        <v>759</v>
      </c>
      <c r="D442" s="8" t="n">
        <v>6</v>
      </c>
      <c r="E442" s="8" t="n">
        <f aca="false">VLOOKUP(B442,[1]Hoja1!$B$5:$F$601,4,0)</f>
        <v>0</v>
      </c>
      <c r="F442" s="8" t="n">
        <f aca="false">VLOOKUP(B442,[1]Hoja1!$B$5:$F$601,5,0)</f>
        <v>0</v>
      </c>
      <c r="G442" s="10" t="n">
        <f aca="false">D442+E442+F442</f>
        <v>6</v>
      </c>
    </row>
    <row r="443" customFormat="false" ht="12.75" hidden="false" customHeight="false" outlineLevel="0" collapsed="false">
      <c r="A443" s="8" t="s">
        <v>3</v>
      </c>
      <c r="B443" s="9" t="s">
        <v>770</v>
      </c>
      <c r="C443" s="9" t="s">
        <v>759</v>
      </c>
      <c r="D443" s="8" t="n">
        <v>6</v>
      </c>
      <c r="E443" s="8" t="n">
        <f aca="false">VLOOKUP(B443,[1]Hoja1!$B$5:$F$601,4,0)</f>
        <v>0</v>
      </c>
      <c r="F443" s="8" t="n">
        <f aca="false">VLOOKUP(B443,[1]Hoja1!$B$5:$F$601,5,0)</f>
        <v>0</v>
      </c>
      <c r="G443" s="10" t="n">
        <f aca="false">D443+E443+F443</f>
        <v>6</v>
      </c>
    </row>
    <row r="444" customFormat="false" ht="12.75" hidden="false" customHeight="false" outlineLevel="0" collapsed="false">
      <c r="A444" s="8" t="s">
        <v>3</v>
      </c>
      <c r="B444" s="9" t="s">
        <v>771</v>
      </c>
      <c r="C444" s="9" t="s">
        <v>759</v>
      </c>
      <c r="D444" s="8" t="n">
        <v>6</v>
      </c>
      <c r="E444" s="8" t="n">
        <f aca="false">VLOOKUP(B444,[1]Hoja1!$B$5:$F$601,4,0)</f>
        <v>0</v>
      </c>
      <c r="F444" s="8" t="n">
        <f aca="false">VLOOKUP(B444,[1]Hoja1!$B$5:$F$601,5,0)</f>
        <v>0</v>
      </c>
      <c r="G444" s="10" t="n">
        <f aca="false">D444+E444+F444</f>
        <v>6</v>
      </c>
    </row>
    <row r="445" customFormat="false" ht="12.75" hidden="false" customHeight="false" outlineLevel="0" collapsed="false">
      <c r="A445" s="8" t="s">
        <v>3</v>
      </c>
      <c r="B445" s="9" t="s">
        <v>761</v>
      </c>
      <c r="C445" s="9" t="s">
        <v>759</v>
      </c>
      <c r="D445" s="8" t="n">
        <v>6</v>
      </c>
      <c r="E445" s="8" t="n">
        <f aca="false">VLOOKUP(B445,[1]Hoja1!$B$5:$F$601,4,0)</f>
        <v>0</v>
      </c>
      <c r="F445" s="8" t="n">
        <f aca="false">VLOOKUP(B445,[1]Hoja1!$B$5:$F$601,5,0)</f>
        <v>0</v>
      </c>
      <c r="G445" s="10" t="n">
        <f aca="false">D445+E445+F445</f>
        <v>6</v>
      </c>
    </row>
    <row r="446" customFormat="false" ht="12.75" hidden="false" customHeight="false" outlineLevel="0" collapsed="false">
      <c r="A446" s="8" t="s">
        <v>3</v>
      </c>
      <c r="B446" s="9" t="s">
        <v>772</v>
      </c>
      <c r="C446" s="9" t="s">
        <v>773</v>
      </c>
      <c r="D446" s="8" t="n">
        <v>6</v>
      </c>
      <c r="E446" s="8" t="n">
        <f aca="false">VLOOKUP(B446,[1]Hoja1!$B$5:$F$601,4,0)</f>
        <v>0</v>
      </c>
      <c r="F446" s="8" t="n">
        <f aca="false">VLOOKUP(B446,[1]Hoja1!$B$5:$F$601,5,0)</f>
        <v>0</v>
      </c>
      <c r="G446" s="10" t="n">
        <f aca="false">D446+E446+F446</f>
        <v>6</v>
      </c>
    </row>
    <row r="447" customFormat="false" ht="12.75" hidden="false" customHeight="false" outlineLevel="0" collapsed="false">
      <c r="A447" s="8" t="s">
        <v>3</v>
      </c>
      <c r="B447" s="9" t="s">
        <v>774</v>
      </c>
      <c r="C447" s="9" t="s">
        <v>775</v>
      </c>
      <c r="D447" s="8" t="n">
        <v>6</v>
      </c>
      <c r="E447" s="8" t="n">
        <f aca="false">VLOOKUP(B447,[1]Hoja1!$B$5:$F$601,4,0)</f>
        <v>0</v>
      </c>
      <c r="F447" s="8" t="n">
        <f aca="false">VLOOKUP(B447,[1]Hoja1!$B$5:$F$601,5,0)</f>
        <v>0</v>
      </c>
      <c r="G447" s="10" t="n">
        <f aca="false">D447+E447+F447</f>
        <v>6</v>
      </c>
    </row>
    <row r="448" customFormat="false" ht="12.75" hidden="false" customHeight="false" outlineLevel="0" collapsed="false">
      <c r="A448" s="8" t="s">
        <v>3</v>
      </c>
      <c r="B448" s="9" t="s">
        <v>776</v>
      </c>
      <c r="C448" s="9" t="s">
        <v>777</v>
      </c>
      <c r="D448" s="8" t="n">
        <v>6</v>
      </c>
      <c r="E448" s="8" t="n">
        <f aca="false">VLOOKUP(B448,[1]Hoja1!$B$5:$F$601,4,0)</f>
        <v>0</v>
      </c>
      <c r="F448" s="8" t="n">
        <f aca="false">VLOOKUP(B448,[1]Hoja1!$B$5:$F$601,5,0)</f>
        <v>0</v>
      </c>
      <c r="G448" s="10" t="n">
        <f aca="false">D448+E448+F448</f>
        <v>6</v>
      </c>
    </row>
    <row r="449" customFormat="false" ht="12.75" hidden="false" customHeight="false" outlineLevel="0" collapsed="false">
      <c r="A449" s="8" t="s">
        <v>3</v>
      </c>
      <c r="B449" s="9" t="s">
        <v>778</v>
      </c>
      <c r="C449" s="9" t="s">
        <v>779</v>
      </c>
      <c r="D449" s="8" t="n">
        <v>6</v>
      </c>
      <c r="E449" s="8" t="n">
        <f aca="false">VLOOKUP(B449,[1]Hoja1!$B$5:$F$601,4,0)</f>
        <v>0</v>
      </c>
      <c r="F449" s="8" t="n">
        <f aca="false">VLOOKUP(B449,[1]Hoja1!$B$5:$F$601,5,0)</f>
        <v>0</v>
      </c>
      <c r="G449" s="10" t="n">
        <f aca="false">D449+E449+F449</f>
        <v>6</v>
      </c>
    </row>
    <row r="450" customFormat="false" ht="12.75" hidden="false" customHeight="false" outlineLevel="0" collapsed="false">
      <c r="A450" s="8" t="s">
        <v>3</v>
      </c>
      <c r="B450" s="9" t="s">
        <v>780</v>
      </c>
      <c r="C450" s="9" t="s">
        <v>781</v>
      </c>
      <c r="D450" s="8" t="n">
        <v>6</v>
      </c>
      <c r="E450" s="8" t="n">
        <f aca="false">VLOOKUP(B450,[1]Hoja1!$B$5:$F$601,4,0)</f>
        <v>0</v>
      </c>
      <c r="F450" s="8" t="n">
        <f aca="false">VLOOKUP(B450,[1]Hoja1!$B$5:$F$601,5,0)</f>
        <v>0</v>
      </c>
      <c r="G450" s="10" t="n">
        <f aca="false">D450+E450+F450</f>
        <v>6</v>
      </c>
    </row>
    <row r="451" customFormat="false" ht="12.75" hidden="false" customHeight="false" outlineLevel="0" collapsed="false">
      <c r="A451" s="8" t="s">
        <v>3</v>
      </c>
      <c r="B451" s="9" t="s">
        <v>782</v>
      </c>
      <c r="C451" s="9" t="s">
        <v>783</v>
      </c>
      <c r="D451" s="8" t="n">
        <v>6</v>
      </c>
      <c r="E451" s="8" t="n">
        <f aca="false">VLOOKUP(B451,[1]Hoja1!$B$5:$F$601,4,0)</f>
        <v>0</v>
      </c>
      <c r="F451" s="8" t="n">
        <f aca="false">VLOOKUP(B451,[1]Hoja1!$B$5:$F$601,5,0)</f>
        <v>0</v>
      </c>
      <c r="G451" s="10" t="n">
        <f aca="false">D451+E451+F451</f>
        <v>6</v>
      </c>
    </row>
    <row r="452" customFormat="false" ht="12.75" hidden="false" customHeight="false" outlineLevel="0" collapsed="false">
      <c r="A452" s="8" t="s">
        <v>3</v>
      </c>
      <c r="B452" s="9" t="s">
        <v>784</v>
      </c>
      <c r="C452" s="9" t="s">
        <v>785</v>
      </c>
      <c r="D452" s="8" t="n">
        <v>6</v>
      </c>
      <c r="E452" s="8" t="n">
        <f aca="false">VLOOKUP(B452,[1]Hoja1!$B$5:$F$601,4,0)</f>
        <v>0</v>
      </c>
      <c r="F452" s="8" t="n">
        <f aca="false">VLOOKUP(B452,[1]Hoja1!$B$5:$F$601,5,0)</f>
        <v>0</v>
      </c>
      <c r="G452" s="10" t="n">
        <f aca="false">D452+E452+F452</f>
        <v>6</v>
      </c>
    </row>
    <row r="453" customFormat="false" ht="12.75" hidden="false" customHeight="false" outlineLevel="0" collapsed="false">
      <c r="A453" s="8" t="s">
        <v>3</v>
      </c>
      <c r="B453" s="9" t="s">
        <v>786</v>
      </c>
      <c r="C453" s="9" t="s">
        <v>785</v>
      </c>
      <c r="D453" s="8" t="n">
        <v>6</v>
      </c>
      <c r="E453" s="8" t="n">
        <f aca="false">VLOOKUP(B453,[1]Hoja1!$B$5:$F$601,4,0)</f>
        <v>0</v>
      </c>
      <c r="F453" s="8" t="n">
        <f aca="false">VLOOKUP(B453,[1]Hoja1!$B$5:$F$601,5,0)</f>
        <v>0</v>
      </c>
      <c r="G453" s="10" t="n">
        <f aca="false">D453+E453+F453</f>
        <v>6</v>
      </c>
    </row>
    <row r="454" customFormat="false" ht="12.75" hidden="false" customHeight="false" outlineLevel="0" collapsed="false">
      <c r="A454" s="8" t="s">
        <v>3</v>
      </c>
      <c r="B454" s="9" t="s">
        <v>787</v>
      </c>
      <c r="C454" s="9" t="s">
        <v>785</v>
      </c>
      <c r="D454" s="8" t="n">
        <v>6</v>
      </c>
      <c r="E454" s="8" t="n">
        <f aca="false">VLOOKUP(B454,[1]Hoja1!$B$5:$F$601,4,0)</f>
        <v>0</v>
      </c>
      <c r="F454" s="8" t="n">
        <f aca="false">VLOOKUP(B454,[1]Hoja1!$B$5:$F$601,5,0)</f>
        <v>0</v>
      </c>
      <c r="G454" s="10" t="n">
        <f aca="false">D454+E454+F454</f>
        <v>6</v>
      </c>
    </row>
    <row r="455" customFormat="false" ht="12.75" hidden="false" customHeight="false" outlineLevel="0" collapsed="false">
      <c r="A455" s="8" t="s">
        <v>3</v>
      </c>
      <c r="B455" s="9" t="s">
        <v>788</v>
      </c>
      <c r="C455" s="9" t="s">
        <v>785</v>
      </c>
      <c r="D455" s="8" t="n">
        <v>6</v>
      </c>
      <c r="E455" s="8" t="n">
        <f aca="false">VLOOKUP(B455,[1]Hoja1!$B$5:$F$601,4,0)</f>
        <v>0</v>
      </c>
      <c r="F455" s="8" t="n">
        <f aca="false">VLOOKUP(B455,[1]Hoja1!$B$5:$F$601,5,0)</f>
        <v>0</v>
      </c>
      <c r="G455" s="10" t="n">
        <f aca="false">D455+E455+F455</f>
        <v>6</v>
      </c>
    </row>
    <row r="456" customFormat="false" ht="12.75" hidden="false" customHeight="false" outlineLevel="0" collapsed="false">
      <c r="A456" s="8" t="s">
        <v>3</v>
      </c>
      <c r="B456" s="9" t="s">
        <v>789</v>
      </c>
      <c r="C456" s="9" t="s">
        <v>790</v>
      </c>
      <c r="D456" s="8" t="n">
        <v>6</v>
      </c>
      <c r="E456" s="8" t="n">
        <f aca="false">VLOOKUP(B456,[1]Hoja1!$B$5:$F$601,4,0)</f>
        <v>0</v>
      </c>
      <c r="F456" s="8" t="n">
        <f aca="false">VLOOKUP(B456,[1]Hoja1!$B$5:$F$601,5,0)</f>
        <v>0</v>
      </c>
      <c r="G456" s="10" t="n">
        <f aca="false">D456+E456+F456</f>
        <v>6</v>
      </c>
    </row>
    <row r="457" customFormat="false" ht="12.75" hidden="false" customHeight="false" outlineLevel="0" collapsed="false">
      <c r="A457" s="8" t="s">
        <v>3</v>
      </c>
      <c r="B457" s="9" t="s">
        <v>791</v>
      </c>
      <c r="C457" s="9" t="s">
        <v>792</v>
      </c>
      <c r="D457" s="8" t="n">
        <v>6</v>
      </c>
      <c r="E457" s="8" t="n">
        <f aca="false">VLOOKUP(B457,[1]Hoja1!$B$5:$F$601,4,0)</f>
        <v>0</v>
      </c>
      <c r="F457" s="8" t="n">
        <f aca="false">VLOOKUP(B457,[1]Hoja1!$B$5:$F$601,5,0)</f>
        <v>0</v>
      </c>
      <c r="G457" s="10" t="n">
        <f aca="false">D457+E457+F457</f>
        <v>6</v>
      </c>
    </row>
    <row r="458" customFormat="false" ht="12.75" hidden="false" customHeight="false" outlineLevel="0" collapsed="false">
      <c r="A458" s="8" t="s">
        <v>3</v>
      </c>
      <c r="B458" s="9" t="s">
        <v>793</v>
      </c>
      <c r="C458" s="9" t="s">
        <v>792</v>
      </c>
      <c r="D458" s="8" t="n">
        <v>6</v>
      </c>
      <c r="E458" s="8" t="n">
        <f aca="false">VLOOKUP(B458,[1]Hoja1!$B$5:$F$601,4,0)</f>
        <v>0</v>
      </c>
      <c r="F458" s="8" t="n">
        <f aca="false">VLOOKUP(B458,[1]Hoja1!$B$5:$F$601,5,0)</f>
        <v>0</v>
      </c>
      <c r="G458" s="10" t="n">
        <f aca="false">D458+E458+F458</f>
        <v>6</v>
      </c>
    </row>
    <row r="459" customFormat="false" ht="12.75" hidden="false" customHeight="false" outlineLevel="0" collapsed="false">
      <c r="A459" s="8" t="s">
        <v>3</v>
      </c>
      <c r="B459" s="9" t="s">
        <v>794</v>
      </c>
      <c r="C459" s="9" t="s">
        <v>792</v>
      </c>
      <c r="D459" s="8" t="n">
        <v>6</v>
      </c>
      <c r="E459" s="8" t="n">
        <f aca="false">VLOOKUP(B459,[1]Hoja1!$B$5:$F$601,4,0)</f>
        <v>0</v>
      </c>
      <c r="F459" s="8" t="n">
        <f aca="false">VLOOKUP(B459,[1]Hoja1!$B$5:$F$601,5,0)</f>
        <v>0</v>
      </c>
      <c r="G459" s="10" t="n">
        <f aca="false">D459+E459+F459</f>
        <v>6</v>
      </c>
    </row>
    <row r="460" customFormat="false" ht="12.75" hidden="false" customHeight="false" outlineLevel="0" collapsed="false">
      <c r="A460" s="8" t="s">
        <v>3</v>
      </c>
      <c r="B460" s="9" t="s">
        <v>795</v>
      </c>
      <c r="C460" s="9" t="s">
        <v>796</v>
      </c>
      <c r="D460" s="8" t="n">
        <v>6</v>
      </c>
      <c r="E460" s="8" t="n">
        <f aca="false">VLOOKUP(B460,[1]Hoja1!$B$5:$F$601,4,0)</f>
        <v>0</v>
      </c>
      <c r="F460" s="8" t="n">
        <f aca="false">VLOOKUP(B460,[1]Hoja1!$B$5:$F$601,5,0)</f>
        <v>0</v>
      </c>
      <c r="G460" s="10" t="n">
        <f aca="false">D460+E460+F460</f>
        <v>6</v>
      </c>
    </row>
    <row r="461" customFormat="false" ht="12.75" hidden="false" customHeight="false" outlineLevel="0" collapsed="false">
      <c r="A461" s="8" t="s">
        <v>3</v>
      </c>
      <c r="B461" s="9" t="s">
        <v>797</v>
      </c>
      <c r="C461" s="9" t="s">
        <v>798</v>
      </c>
      <c r="D461" s="8" t="n">
        <v>6</v>
      </c>
      <c r="E461" s="8" t="n">
        <f aca="false">VLOOKUP(B461,[1]Hoja1!$B$5:$F$601,4,0)</f>
        <v>0</v>
      </c>
      <c r="F461" s="8" t="n">
        <f aca="false">VLOOKUP(B461,[1]Hoja1!$B$5:$F$601,5,0)</f>
        <v>0</v>
      </c>
      <c r="G461" s="10" t="n">
        <f aca="false">D461+E461+F461</f>
        <v>6</v>
      </c>
    </row>
    <row r="462" customFormat="false" ht="12.75" hidden="false" customHeight="false" outlineLevel="0" collapsed="false">
      <c r="A462" s="8" t="s">
        <v>3</v>
      </c>
      <c r="B462" s="9" t="s">
        <v>799</v>
      </c>
      <c r="C462" s="9" t="s">
        <v>800</v>
      </c>
      <c r="D462" s="8" t="n">
        <v>6</v>
      </c>
      <c r="E462" s="8" t="n">
        <f aca="false">VLOOKUP(B462,[1]Hoja1!$B$5:$F$601,4,0)</f>
        <v>0</v>
      </c>
      <c r="F462" s="8" t="n">
        <f aca="false">VLOOKUP(B462,[1]Hoja1!$B$5:$F$601,5,0)</f>
        <v>0</v>
      </c>
      <c r="G462" s="10" t="n">
        <f aca="false">D462+E462+F462</f>
        <v>6</v>
      </c>
    </row>
    <row r="463" customFormat="false" ht="12.75" hidden="false" customHeight="false" outlineLevel="0" collapsed="false">
      <c r="A463" s="8" t="s">
        <v>3</v>
      </c>
      <c r="B463" s="9" t="s">
        <v>801</v>
      </c>
      <c r="C463" s="9" t="s">
        <v>802</v>
      </c>
      <c r="D463" s="8" t="n">
        <v>6</v>
      </c>
      <c r="E463" s="8" t="n">
        <f aca="false">VLOOKUP(B463,[1]Hoja1!$B$5:$F$601,4,0)</f>
        <v>0</v>
      </c>
      <c r="F463" s="8" t="n">
        <f aca="false">VLOOKUP(B463,[1]Hoja1!$B$5:$F$601,5,0)</f>
        <v>0</v>
      </c>
      <c r="G463" s="10" t="n">
        <f aca="false">D463+E463+F463</f>
        <v>6</v>
      </c>
    </row>
    <row r="464" customFormat="false" ht="12.75" hidden="false" customHeight="false" outlineLevel="0" collapsed="false">
      <c r="A464" s="8" t="s">
        <v>3</v>
      </c>
      <c r="B464" s="9" t="s">
        <v>803</v>
      </c>
      <c r="C464" s="9" t="s">
        <v>802</v>
      </c>
      <c r="D464" s="8" t="n">
        <v>6</v>
      </c>
      <c r="E464" s="8" t="n">
        <f aca="false">VLOOKUP(B464,[1]Hoja1!$B$5:$F$601,4,0)</f>
        <v>0</v>
      </c>
      <c r="F464" s="8" t="n">
        <f aca="false">VLOOKUP(B464,[1]Hoja1!$B$5:$F$601,5,0)</f>
        <v>0</v>
      </c>
      <c r="G464" s="10" t="n">
        <f aca="false">D464+E464+F464</f>
        <v>6</v>
      </c>
    </row>
    <row r="465" customFormat="false" ht="12.75" hidden="false" customHeight="false" outlineLevel="0" collapsed="false">
      <c r="A465" s="8" t="s">
        <v>3</v>
      </c>
      <c r="B465" s="9" t="s">
        <v>804</v>
      </c>
      <c r="C465" s="9" t="s">
        <v>805</v>
      </c>
      <c r="D465" s="8" t="n">
        <v>6</v>
      </c>
      <c r="E465" s="8" t="n">
        <f aca="false">VLOOKUP(B465,[1]Hoja1!$B$5:$F$601,4,0)</f>
        <v>0</v>
      </c>
      <c r="F465" s="8" t="n">
        <f aca="false">VLOOKUP(B465,[1]Hoja1!$B$5:$F$601,5,0)</f>
        <v>0</v>
      </c>
      <c r="G465" s="10" t="n">
        <f aca="false">D465+E465+F465</f>
        <v>6</v>
      </c>
    </row>
    <row r="466" customFormat="false" ht="12.75" hidden="false" customHeight="false" outlineLevel="0" collapsed="false">
      <c r="A466" s="8" t="s">
        <v>3</v>
      </c>
      <c r="B466" s="9" t="s">
        <v>806</v>
      </c>
      <c r="C466" s="9" t="s">
        <v>807</v>
      </c>
      <c r="D466" s="8" t="n">
        <v>6</v>
      </c>
      <c r="E466" s="8" t="n">
        <f aca="false">VLOOKUP(B466,[1]Hoja1!$B$5:$F$601,4,0)</f>
        <v>0</v>
      </c>
      <c r="F466" s="8" t="n">
        <f aca="false">VLOOKUP(B466,[1]Hoja1!$B$5:$F$601,5,0)</f>
        <v>0</v>
      </c>
      <c r="G466" s="10" t="n">
        <f aca="false">D466+E466+F466</f>
        <v>6</v>
      </c>
    </row>
    <row r="467" customFormat="false" ht="12.75" hidden="false" customHeight="false" outlineLevel="0" collapsed="false">
      <c r="A467" s="8" t="s">
        <v>3</v>
      </c>
      <c r="B467" s="9" t="s">
        <v>808</v>
      </c>
      <c r="C467" s="9" t="s">
        <v>809</v>
      </c>
      <c r="D467" s="8" t="n">
        <v>6</v>
      </c>
      <c r="E467" s="8" t="n">
        <f aca="false">VLOOKUP(B467,[1]Hoja1!$B$5:$F$601,4,0)</f>
        <v>0</v>
      </c>
      <c r="F467" s="8" t="n">
        <f aca="false">VLOOKUP(B467,[1]Hoja1!$B$5:$F$601,5,0)</f>
        <v>0</v>
      </c>
      <c r="G467" s="10" t="n">
        <f aca="false">D467+E467+F467</f>
        <v>6</v>
      </c>
    </row>
    <row r="468" customFormat="false" ht="12.75" hidden="false" customHeight="false" outlineLevel="0" collapsed="false">
      <c r="A468" s="8" t="s">
        <v>3</v>
      </c>
      <c r="B468" s="9" t="s">
        <v>810</v>
      </c>
      <c r="C468" s="9" t="s">
        <v>809</v>
      </c>
      <c r="D468" s="8" t="n">
        <v>6</v>
      </c>
      <c r="E468" s="8" t="n">
        <f aca="false">VLOOKUP(B468,[1]Hoja1!$B$5:$F$601,4,0)</f>
        <v>0</v>
      </c>
      <c r="F468" s="8" t="n">
        <f aca="false">VLOOKUP(B468,[1]Hoja1!$B$5:$F$601,5,0)</f>
        <v>0</v>
      </c>
      <c r="G468" s="10" t="n">
        <f aca="false">D468+E468+F468</f>
        <v>6</v>
      </c>
    </row>
    <row r="469" customFormat="false" ht="12.75" hidden="false" customHeight="false" outlineLevel="0" collapsed="false">
      <c r="A469" s="8" t="s">
        <v>3</v>
      </c>
      <c r="B469" s="9" t="s">
        <v>811</v>
      </c>
      <c r="C469" s="9" t="s">
        <v>812</v>
      </c>
      <c r="D469" s="8" t="n">
        <v>6</v>
      </c>
      <c r="E469" s="8" t="n">
        <f aca="false">VLOOKUP(B469,[1]Hoja1!$B$5:$F$601,4,0)</f>
        <v>0</v>
      </c>
      <c r="F469" s="8" t="n">
        <f aca="false">VLOOKUP(B469,[1]Hoja1!$B$5:$F$601,5,0)</f>
        <v>0</v>
      </c>
      <c r="G469" s="10" t="n">
        <f aca="false">D469+E469+F469</f>
        <v>6</v>
      </c>
    </row>
    <row r="470" customFormat="false" ht="12.75" hidden="false" customHeight="false" outlineLevel="0" collapsed="false">
      <c r="A470" s="8" t="s">
        <v>3</v>
      </c>
      <c r="B470" s="9" t="s">
        <v>813</v>
      </c>
      <c r="C470" s="9" t="s">
        <v>814</v>
      </c>
      <c r="D470" s="8" t="n">
        <v>6</v>
      </c>
      <c r="E470" s="8" t="n">
        <f aca="false">VLOOKUP(B470,[1]Hoja1!$B$5:$F$601,4,0)</f>
        <v>0</v>
      </c>
      <c r="F470" s="8" t="n">
        <f aca="false">VLOOKUP(B470,[1]Hoja1!$B$5:$F$601,5,0)</f>
        <v>0</v>
      </c>
      <c r="G470" s="10" t="n">
        <f aca="false">D470+E470+F470</f>
        <v>6</v>
      </c>
    </row>
    <row r="471" customFormat="false" ht="12.75" hidden="false" customHeight="false" outlineLevel="0" collapsed="false">
      <c r="A471" s="8" t="s">
        <v>3</v>
      </c>
      <c r="B471" s="9" t="s">
        <v>815</v>
      </c>
      <c r="C471" s="9" t="s">
        <v>816</v>
      </c>
      <c r="D471" s="8" t="n">
        <v>6</v>
      </c>
      <c r="E471" s="8" t="n">
        <f aca="false">VLOOKUP(B471,[1]Hoja1!$B$5:$F$601,4,0)</f>
        <v>0</v>
      </c>
      <c r="F471" s="8" t="n">
        <f aca="false">VLOOKUP(B471,[1]Hoja1!$B$5:$F$601,5,0)</f>
        <v>0</v>
      </c>
      <c r="G471" s="10" t="n">
        <f aca="false">D471+E471+F471</f>
        <v>6</v>
      </c>
    </row>
    <row r="472" customFormat="false" ht="12.75" hidden="false" customHeight="false" outlineLevel="0" collapsed="false">
      <c r="A472" s="8" t="s">
        <v>3</v>
      </c>
      <c r="B472" s="9" t="s">
        <v>817</v>
      </c>
      <c r="C472" s="9" t="s">
        <v>818</v>
      </c>
      <c r="D472" s="8" t="n">
        <v>6</v>
      </c>
      <c r="E472" s="8" t="n">
        <f aca="false">VLOOKUP(B472,[1]Hoja1!$B$5:$F$601,4,0)</f>
        <v>0</v>
      </c>
      <c r="F472" s="8" t="n">
        <f aca="false">VLOOKUP(B472,[1]Hoja1!$B$5:$F$601,5,0)</f>
        <v>0</v>
      </c>
      <c r="G472" s="10" t="n">
        <f aca="false">D472+E472+F472</f>
        <v>6</v>
      </c>
    </row>
    <row r="473" customFormat="false" ht="12.75" hidden="false" customHeight="false" outlineLevel="0" collapsed="false">
      <c r="A473" s="8" t="s">
        <v>3</v>
      </c>
      <c r="B473" s="9" t="s">
        <v>819</v>
      </c>
      <c r="C473" s="9" t="s">
        <v>820</v>
      </c>
      <c r="D473" s="8" t="n">
        <v>6</v>
      </c>
      <c r="E473" s="8" t="n">
        <f aca="false">VLOOKUP(B473,[1]Hoja1!$B$5:$F$601,4,0)</f>
        <v>0</v>
      </c>
      <c r="F473" s="8" t="n">
        <f aca="false">VLOOKUP(B473,[1]Hoja1!$B$5:$F$601,5,0)</f>
        <v>0</v>
      </c>
      <c r="G473" s="10" t="n">
        <f aca="false">D473+E473+F473</f>
        <v>6</v>
      </c>
    </row>
    <row r="474" customFormat="false" ht="12.75" hidden="false" customHeight="false" outlineLevel="0" collapsed="false">
      <c r="A474" s="8" t="s">
        <v>3</v>
      </c>
      <c r="B474" s="9" t="s">
        <v>821</v>
      </c>
      <c r="C474" s="9" t="s">
        <v>822</v>
      </c>
      <c r="D474" s="8" t="n">
        <v>6</v>
      </c>
      <c r="E474" s="8" t="n">
        <f aca="false">VLOOKUP(B474,[1]Hoja1!$B$5:$F$601,4,0)</f>
        <v>0</v>
      </c>
      <c r="F474" s="8" t="n">
        <f aca="false">VLOOKUP(B474,[1]Hoja1!$B$5:$F$601,5,0)</f>
        <v>0</v>
      </c>
      <c r="G474" s="10" t="n">
        <f aca="false">D474+E474+F474</f>
        <v>6</v>
      </c>
    </row>
    <row r="475" customFormat="false" ht="12.75" hidden="false" customHeight="false" outlineLevel="0" collapsed="false">
      <c r="A475" s="8" t="s">
        <v>3</v>
      </c>
      <c r="B475" s="9" t="s">
        <v>823</v>
      </c>
      <c r="C475" s="9" t="s">
        <v>824</v>
      </c>
      <c r="D475" s="8" t="n">
        <v>0</v>
      </c>
      <c r="E475" s="8" t="n">
        <f aca="false">VLOOKUP(B475,[1]Hoja1!$B$5:$F$601,4,0)</f>
        <v>0</v>
      </c>
      <c r="F475" s="8" t="n">
        <f aca="false">VLOOKUP(B475,[1]Hoja1!$B$5:$F$601,5,0)</f>
        <v>0</v>
      </c>
      <c r="G475" s="10" t="n">
        <f aca="false">D475+E475+F475</f>
        <v>0</v>
      </c>
    </row>
    <row r="476" customFormat="false" ht="12.75" hidden="false" customHeight="false" outlineLevel="0" collapsed="false">
      <c r="A476" s="8" t="s">
        <v>3</v>
      </c>
      <c r="B476" s="9" t="s">
        <v>825</v>
      </c>
      <c r="C476" s="9" t="s">
        <v>826</v>
      </c>
      <c r="D476" s="8" t="n">
        <v>12</v>
      </c>
      <c r="E476" s="8" t="n">
        <f aca="false">VLOOKUP(B476,[1]Hoja1!$B$5:$F$601,4,0)</f>
        <v>0</v>
      </c>
      <c r="F476" s="8" t="n">
        <f aca="false">VLOOKUP(B476,[1]Hoja1!$B$5:$F$601,5,0)</f>
        <v>0</v>
      </c>
      <c r="G476" s="10" t="n">
        <f aca="false">D476+E476+F476</f>
        <v>12</v>
      </c>
    </row>
    <row r="477" customFormat="false" ht="12.75" hidden="false" customHeight="false" outlineLevel="0" collapsed="false">
      <c r="A477" s="8" t="s">
        <v>3</v>
      </c>
      <c r="B477" s="9" t="s">
        <v>827</v>
      </c>
      <c r="C477" s="9" t="s">
        <v>826</v>
      </c>
      <c r="D477" s="8" t="n">
        <v>12</v>
      </c>
      <c r="E477" s="8" t="n">
        <f aca="false">VLOOKUP(B477,[1]Hoja1!$B$5:$F$601,4,0)</f>
        <v>0</v>
      </c>
      <c r="F477" s="8" t="n">
        <f aca="false">VLOOKUP(B477,[1]Hoja1!$B$5:$F$601,5,0)</f>
        <v>0</v>
      </c>
      <c r="G477" s="10" t="n">
        <f aca="false">D477+E477+F477</f>
        <v>12</v>
      </c>
    </row>
    <row r="478" customFormat="false" ht="12.75" hidden="false" customHeight="false" outlineLevel="0" collapsed="false">
      <c r="A478" s="8" t="s">
        <v>3</v>
      </c>
      <c r="B478" s="9" t="s">
        <v>828</v>
      </c>
      <c r="C478" s="9" t="s">
        <v>826</v>
      </c>
      <c r="D478" s="8" t="n">
        <v>12</v>
      </c>
      <c r="E478" s="8" t="n">
        <f aca="false">VLOOKUP(B478,[1]Hoja1!$B$5:$F$601,4,0)</f>
        <v>0</v>
      </c>
      <c r="F478" s="8" t="n">
        <f aca="false">VLOOKUP(B478,[1]Hoja1!$B$5:$F$601,5,0)</f>
        <v>0</v>
      </c>
      <c r="G478" s="10" t="n">
        <f aca="false">D478+E478+F478</f>
        <v>12</v>
      </c>
    </row>
    <row r="479" customFormat="false" ht="12.75" hidden="false" customHeight="false" outlineLevel="0" collapsed="false">
      <c r="A479" s="8" t="s">
        <v>3</v>
      </c>
      <c r="B479" s="9" t="s">
        <v>829</v>
      </c>
      <c r="C479" s="9" t="s">
        <v>826</v>
      </c>
      <c r="D479" s="8" t="n">
        <v>12</v>
      </c>
      <c r="E479" s="8" t="n">
        <f aca="false">VLOOKUP(B479,[1]Hoja1!$B$5:$F$601,4,0)</f>
        <v>0</v>
      </c>
      <c r="F479" s="8" t="n">
        <f aca="false">VLOOKUP(B479,[1]Hoja1!$B$5:$F$601,5,0)</f>
        <v>0</v>
      </c>
      <c r="G479" s="10" t="n">
        <f aca="false">D479+E479+F479</f>
        <v>12</v>
      </c>
    </row>
    <row r="480" customFormat="false" ht="12.75" hidden="false" customHeight="false" outlineLevel="0" collapsed="false">
      <c r="A480" s="8" t="s">
        <v>3</v>
      </c>
      <c r="B480" s="9" t="s">
        <v>830</v>
      </c>
      <c r="C480" s="9" t="s">
        <v>826</v>
      </c>
      <c r="D480" s="8" t="n">
        <v>12</v>
      </c>
      <c r="E480" s="8" t="n">
        <f aca="false">VLOOKUP(B480,[1]Hoja1!$B$5:$F$601,4,0)</f>
        <v>0</v>
      </c>
      <c r="F480" s="8" t="n">
        <f aca="false">VLOOKUP(B480,[1]Hoja1!$B$5:$F$601,5,0)</f>
        <v>0</v>
      </c>
      <c r="G480" s="10" t="n">
        <f aca="false">D480+E480+F480</f>
        <v>12</v>
      </c>
    </row>
    <row r="481" customFormat="false" ht="12.75" hidden="false" customHeight="false" outlineLevel="0" collapsed="false">
      <c r="A481" s="8" t="s">
        <v>3</v>
      </c>
      <c r="B481" s="9" t="s">
        <v>831</v>
      </c>
      <c r="C481" s="9" t="s">
        <v>826</v>
      </c>
      <c r="D481" s="8" t="n">
        <v>12</v>
      </c>
      <c r="E481" s="8" t="n">
        <f aca="false">VLOOKUP(B481,[1]Hoja1!$B$5:$F$601,4,0)</f>
        <v>0</v>
      </c>
      <c r="F481" s="8" t="n">
        <f aca="false">VLOOKUP(B481,[1]Hoja1!$B$5:$F$601,5,0)</f>
        <v>0</v>
      </c>
      <c r="G481" s="10" t="n">
        <f aca="false">D481+E481+F481</f>
        <v>12</v>
      </c>
    </row>
    <row r="482" customFormat="false" ht="12.75" hidden="false" customHeight="false" outlineLevel="0" collapsed="false">
      <c r="A482" s="8" t="s">
        <v>3</v>
      </c>
      <c r="B482" s="9" t="s">
        <v>832</v>
      </c>
      <c r="C482" s="9" t="s">
        <v>826</v>
      </c>
      <c r="D482" s="8" t="n">
        <v>12</v>
      </c>
      <c r="E482" s="8" t="n">
        <f aca="false">VLOOKUP(B482,[1]Hoja1!$B$5:$F$601,4,0)</f>
        <v>0</v>
      </c>
      <c r="F482" s="8" t="n">
        <f aca="false">VLOOKUP(B482,[1]Hoja1!$B$5:$F$601,5,0)</f>
        <v>0</v>
      </c>
      <c r="G482" s="10" t="n">
        <f aca="false">D482+E482+F482</f>
        <v>12</v>
      </c>
    </row>
    <row r="483" customFormat="false" ht="12.75" hidden="false" customHeight="false" outlineLevel="0" collapsed="false">
      <c r="A483" s="8" t="s">
        <v>3</v>
      </c>
      <c r="B483" s="9" t="s">
        <v>833</v>
      </c>
      <c r="C483" s="9" t="s">
        <v>826</v>
      </c>
      <c r="D483" s="8" t="n">
        <v>12</v>
      </c>
      <c r="E483" s="8" t="n">
        <f aca="false">VLOOKUP(B483,[1]Hoja1!$B$5:$F$601,4,0)</f>
        <v>0</v>
      </c>
      <c r="F483" s="8" t="n">
        <f aca="false">VLOOKUP(B483,[1]Hoja1!$B$5:$F$601,5,0)</f>
        <v>0</v>
      </c>
      <c r="G483" s="10" t="n">
        <f aca="false">D483+E483+F483</f>
        <v>12</v>
      </c>
    </row>
    <row r="484" customFormat="false" ht="12.75" hidden="false" customHeight="false" outlineLevel="0" collapsed="false">
      <c r="A484" s="8" t="s">
        <v>3</v>
      </c>
      <c r="B484" s="9" t="s">
        <v>834</v>
      </c>
      <c r="C484" s="9" t="s">
        <v>826</v>
      </c>
      <c r="D484" s="8" t="n">
        <v>12</v>
      </c>
      <c r="E484" s="8" t="n">
        <f aca="false">VLOOKUP(B484,[1]Hoja1!$B$5:$F$601,4,0)</f>
        <v>0</v>
      </c>
      <c r="F484" s="8" t="n">
        <f aca="false">VLOOKUP(B484,[1]Hoja1!$B$5:$F$601,5,0)</f>
        <v>0</v>
      </c>
      <c r="G484" s="10" t="n">
        <f aca="false">D484+E484+F484</f>
        <v>12</v>
      </c>
    </row>
    <row r="485" customFormat="false" ht="12.75" hidden="false" customHeight="false" outlineLevel="0" collapsed="false">
      <c r="A485" s="8" t="s">
        <v>3</v>
      </c>
      <c r="B485" s="9" t="s">
        <v>835</v>
      </c>
      <c r="C485" s="9" t="s">
        <v>826</v>
      </c>
      <c r="D485" s="8" t="n">
        <v>12</v>
      </c>
      <c r="E485" s="8" t="n">
        <f aca="false">VLOOKUP(B485,[1]Hoja1!$B$5:$F$601,4,0)</f>
        <v>0</v>
      </c>
      <c r="F485" s="8" t="n">
        <f aca="false">VLOOKUP(B485,[1]Hoja1!$B$5:$F$601,5,0)</f>
        <v>0</v>
      </c>
      <c r="G485" s="10" t="n">
        <f aca="false">D485+E485+F485</f>
        <v>12</v>
      </c>
    </row>
    <row r="486" customFormat="false" ht="12.75" hidden="false" customHeight="false" outlineLevel="0" collapsed="false">
      <c r="A486" s="8" t="s">
        <v>3</v>
      </c>
      <c r="B486" s="9" t="s">
        <v>836</v>
      </c>
      <c r="C486" s="9" t="s">
        <v>826</v>
      </c>
      <c r="D486" s="8" t="n">
        <v>12</v>
      </c>
      <c r="E486" s="8" t="n">
        <f aca="false">VLOOKUP(B486,[1]Hoja1!$B$5:$F$601,4,0)</f>
        <v>0</v>
      </c>
      <c r="F486" s="8" t="n">
        <f aca="false">VLOOKUP(B486,[1]Hoja1!$B$5:$F$601,5,0)</f>
        <v>0</v>
      </c>
      <c r="G486" s="10" t="n">
        <f aca="false">D486+E486+F486</f>
        <v>12</v>
      </c>
    </row>
    <row r="487" customFormat="false" ht="12.75" hidden="false" customHeight="false" outlineLevel="0" collapsed="false">
      <c r="A487" s="8" t="s">
        <v>3</v>
      </c>
      <c r="B487" s="9" t="s">
        <v>837</v>
      </c>
      <c r="C487" s="9" t="s">
        <v>838</v>
      </c>
      <c r="D487" s="8" t="n">
        <v>12</v>
      </c>
      <c r="E487" s="8" t="n">
        <f aca="false">VLOOKUP(B487,[1]Hoja1!$B$5:$F$601,4,0)</f>
        <v>10</v>
      </c>
      <c r="F487" s="8" t="n">
        <f aca="false">VLOOKUP(B487,[1]Hoja1!$B$5:$F$601,5,0)</f>
        <v>4</v>
      </c>
      <c r="G487" s="10" t="n">
        <f aca="false">D487+E487+F487</f>
        <v>26</v>
      </c>
    </row>
    <row r="488" customFormat="false" ht="12.75" hidden="false" customHeight="false" outlineLevel="0" collapsed="false">
      <c r="A488" s="8" t="s">
        <v>3</v>
      </c>
      <c r="B488" s="9" t="s">
        <v>839</v>
      </c>
      <c r="C488" s="9" t="s">
        <v>840</v>
      </c>
      <c r="D488" s="8" t="n">
        <v>12</v>
      </c>
      <c r="E488" s="8" t="n">
        <f aca="false">VLOOKUP(B488,[1]Hoja1!$B$5:$F$601,4,0)</f>
        <v>10</v>
      </c>
      <c r="F488" s="8" t="n">
        <f aca="false">VLOOKUP(B488,[1]Hoja1!$B$5:$F$601,5,0)</f>
        <v>4</v>
      </c>
      <c r="G488" s="10" t="n">
        <f aca="false">D488+E488+F488</f>
        <v>26</v>
      </c>
    </row>
    <row r="489" customFormat="false" ht="12.75" hidden="false" customHeight="false" outlineLevel="0" collapsed="false">
      <c r="A489" s="8" t="s">
        <v>3</v>
      </c>
      <c r="B489" s="9" t="s">
        <v>841</v>
      </c>
      <c r="C489" s="9" t="s">
        <v>840</v>
      </c>
      <c r="D489" s="8" t="n">
        <v>12</v>
      </c>
      <c r="E489" s="8" t="n">
        <f aca="false">VLOOKUP(B489,[1]Hoja1!$B$5:$F$601,4,0)</f>
        <v>20</v>
      </c>
      <c r="F489" s="8" t="n">
        <f aca="false">VLOOKUP(B489,[1]Hoja1!$B$5:$F$601,5,0)</f>
        <v>4</v>
      </c>
      <c r="G489" s="10" t="n">
        <f aca="false">D489+E489+F489</f>
        <v>36</v>
      </c>
    </row>
    <row r="490" customFormat="false" ht="12.75" hidden="false" customHeight="false" outlineLevel="0" collapsed="false">
      <c r="A490" s="8" t="s">
        <v>3</v>
      </c>
      <c r="B490" s="9" t="s">
        <v>842</v>
      </c>
      <c r="C490" s="9" t="s">
        <v>843</v>
      </c>
      <c r="D490" s="8" t="n">
        <v>12</v>
      </c>
      <c r="E490" s="8" t="n">
        <f aca="false">VLOOKUP(B490,[1]Hoja1!$B$5:$F$601,4,0)</f>
        <v>20</v>
      </c>
      <c r="F490" s="8" t="n">
        <f aca="false">VLOOKUP(B490,[1]Hoja1!$B$5:$F$601,5,0)</f>
        <v>4</v>
      </c>
      <c r="G490" s="10" t="n">
        <f aca="false">D490+E490+F490</f>
        <v>36</v>
      </c>
    </row>
    <row r="491" customFormat="false" ht="12.75" hidden="false" customHeight="false" outlineLevel="0" collapsed="false">
      <c r="A491" s="8" t="s">
        <v>3</v>
      </c>
      <c r="B491" s="9" t="s">
        <v>844</v>
      </c>
      <c r="C491" s="9" t="s">
        <v>843</v>
      </c>
      <c r="D491" s="8" t="n">
        <v>12</v>
      </c>
      <c r="E491" s="8" t="n">
        <f aca="false">VLOOKUP(B491,[1]Hoja1!$B$5:$F$601,4,0)</f>
        <v>20</v>
      </c>
      <c r="F491" s="8" t="n">
        <f aca="false">VLOOKUP(B491,[1]Hoja1!$B$5:$F$601,5,0)</f>
        <v>4</v>
      </c>
      <c r="G491" s="10" t="n">
        <f aca="false">D491+E491+F491</f>
        <v>36</v>
      </c>
    </row>
    <row r="492" customFormat="false" ht="12.75" hidden="false" customHeight="false" outlineLevel="0" collapsed="false">
      <c r="A492" s="8" t="s">
        <v>3</v>
      </c>
      <c r="B492" s="9" t="s">
        <v>845</v>
      </c>
      <c r="C492" s="9" t="s">
        <v>843</v>
      </c>
      <c r="D492" s="8" t="n">
        <v>12</v>
      </c>
      <c r="E492" s="8" t="n">
        <f aca="false">VLOOKUP(B492,[1]Hoja1!$B$5:$F$601,4,0)</f>
        <v>0</v>
      </c>
      <c r="F492" s="8" t="n">
        <f aca="false">VLOOKUP(B492,[1]Hoja1!$B$5:$F$601,5,0)</f>
        <v>0</v>
      </c>
      <c r="G492" s="10" t="n">
        <f aca="false">D492+E492+F492</f>
        <v>12</v>
      </c>
    </row>
    <row r="493" customFormat="false" ht="12.75" hidden="false" customHeight="false" outlineLevel="0" collapsed="false">
      <c r="A493" s="8" t="s">
        <v>3</v>
      </c>
      <c r="B493" s="9" t="s">
        <v>846</v>
      </c>
      <c r="C493" s="9" t="s">
        <v>843</v>
      </c>
      <c r="D493" s="8" t="n">
        <v>12</v>
      </c>
      <c r="E493" s="8" t="n">
        <f aca="false">VLOOKUP(B493,[1]Hoja1!$B$5:$F$601,4,0)</f>
        <v>20</v>
      </c>
      <c r="F493" s="8" t="n">
        <f aca="false">VLOOKUP(B493,[1]Hoja1!$B$5:$F$601,5,0)</f>
        <v>4</v>
      </c>
      <c r="G493" s="10" t="n">
        <f aca="false">D493+E493+F493</f>
        <v>36</v>
      </c>
    </row>
    <row r="494" customFormat="false" ht="12.75" hidden="false" customHeight="false" outlineLevel="0" collapsed="false">
      <c r="A494" s="8" t="s">
        <v>3</v>
      </c>
      <c r="B494" s="9" t="s">
        <v>847</v>
      </c>
      <c r="C494" s="9" t="s">
        <v>843</v>
      </c>
      <c r="D494" s="8" t="n">
        <v>12</v>
      </c>
      <c r="E494" s="8" t="n">
        <f aca="false">VLOOKUP(B494,[1]Hoja1!$B$5:$F$601,4,0)</f>
        <v>20</v>
      </c>
      <c r="F494" s="8" t="n">
        <f aca="false">VLOOKUP(B494,[1]Hoja1!$B$5:$F$601,5,0)</f>
        <v>4</v>
      </c>
      <c r="G494" s="10" t="n">
        <f aca="false">D494+E494+F494</f>
        <v>36</v>
      </c>
    </row>
    <row r="495" customFormat="false" ht="12.75" hidden="false" customHeight="false" outlineLevel="0" collapsed="false">
      <c r="A495" s="8" t="s">
        <v>3</v>
      </c>
      <c r="B495" s="9" t="s">
        <v>848</v>
      </c>
      <c r="C495" s="9" t="s">
        <v>849</v>
      </c>
      <c r="D495" s="8" t="n">
        <v>12</v>
      </c>
      <c r="E495" s="8" t="n">
        <f aca="false">VLOOKUP(B495,[1]Hoja1!$B$5:$F$601,4,0)</f>
        <v>20</v>
      </c>
      <c r="F495" s="8" t="n">
        <f aca="false">VLOOKUP(B495,[1]Hoja1!$B$5:$F$601,5,0)</f>
        <v>4</v>
      </c>
      <c r="G495" s="10" t="n">
        <f aca="false">D495+E495+F495</f>
        <v>36</v>
      </c>
    </row>
    <row r="496" customFormat="false" ht="12.75" hidden="false" customHeight="false" outlineLevel="0" collapsed="false">
      <c r="A496" s="8" t="s">
        <v>3</v>
      </c>
      <c r="B496" s="9" t="s">
        <v>850</v>
      </c>
      <c r="C496" s="9" t="s">
        <v>849</v>
      </c>
      <c r="D496" s="8" t="n">
        <v>12</v>
      </c>
      <c r="E496" s="8" t="n">
        <f aca="false">VLOOKUP(B496,[1]Hoja1!$B$5:$F$601,4,0)</f>
        <v>20</v>
      </c>
      <c r="F496" s="8" t="n">
        <f aca="false">VLOOKUP(B496,[1]Hoja1!$B$5:$F$601,5,0)</f>
        <v>4</v>
      </c>
      <c r="G496" s="10" t="n">
        <f aca="false">D496+E496+F496</f>
        <v>36</v>
      </c>
    </row>
    <row r="497" customFormat="false" ht="12.75" hidden="false" customHeight="false" outlineLevel="0" collapsed="false">
      <c r="A497" s="8" t="s">
        <v>3</v>
      </c>
      <c r="B497" s="9" t="s">
        <v>851</v>
      </c>
      <c r="C497" s="9" t="s">
        <v>852</v>
      </c>
      <c r="D497" s="8" t="n">
        <v>12</v>
      </c>
      <c r="E497" s="8" t="n">
        <f aca="false">VLOOKUP(B497,[1]Hoja1!$B$5:$F$601,4,0)</f>
        <v>0</v>
      </c>
      <c r="F497" s="8" t="n">
        <f aca="false">VLOOKUP(B497,[1]Hoja1!$B$5:$F$601,5,0)</f>
        <v>0</v>
      </c>
      <c r="G497" s="10" t="n">
        <f aca="false">D497+E497+F497</f>
        <v>12</v>
      </c>
    </row>
    <row r="498" customFormat="false" ht="12.75" hidden="false" customHeight="false" outlineLevel="0" collapsed="false">
      <c r="A498" s="8" t="s">
        <v>3</v>
      </c>
      <c r="B498" s="9" t="s">
        <v>853</v>
      </c>
      <c r="C498" s="9" t="s">
        <v>854</v>
      </c>
      <c r="D498" s="8" t="n">
        <v>12</v>
      </c>
      <c r="E498" s="8" t="n">
        <f aca="false">VLOOKUP(B498,[1]Hoja1!$B$5:$F$601,4,0)</f>
        <v>10</v>
      </c>
      <c r="F498" s="8" t="n">
        <f aca="false">VLOOKUP(B498,[1]Hoja1!$B$5:$F$601,5,0)</f>
        <v>2</v>
      </c>
      <c r="G498" s="10" t="n">
        <f aca="false">D498+E498+F498</f>
        <v>24</v>
      </c>
    </row>
    <row r="499" customFormat="false" ht="12.75" hidden="false" customHeight="false" outlineLevel="0" collapsed="false">
      <c r="A499" s="8" t="s">
        <v>3</v>
      </c>
      <c r="B499" s="9" t="s">
        <v>855</v>
      </c>
      <c r="C499" s="9" t="s">
        <v>856</v>
      </c>
      <c r="D499" s="8" t="n">
        <v>12</v>
      </c>
      <c r="E499" s="8" t="n">
        <f aca="false">VLOOKUP(B499,[1]Hoja1!$B$5:$F$601,4,0)</f>
        <v>10</v>
      </c>
      <c r="F499" s="8" t="n">
        <f aca="false">VLOOKUP(B499,[1]Hoja1!$B$5:$F$601,5,0)</f>
        <v>2</v>
      </c>
      <c r="G499" s="10" t="n">
        <f aca="false">D499+E499+F499</f>
        <v>24</v>
      </c>
    </row>
    <row r="500" customFormat="false" ht="12.75" hidden="false" customHeight="false" outlineLevel="0" collapsed="false">
      <c r="A500" s="8" t="s">
        <v>3</v>
      </c>
      <c r="B500" s="9" t="s">
        <v>857</v>
      </c>
      <c r="C500" s="9" t="s">
        <v>858</v>
      </c>
      <c r="D500" s="8" t="n">
        <v>12</v>
      </c>
      <c r="E500" s="8" t="n">
        <f aca="false">VLOOKUP(B500,[1]Hoja1!$B$5:$F$601,4,0)</f>
        <v>10</v>
      </c>
      <c r="F500" s="8" t="n">
        <f aca="false">VLOOKUP(B500,[1]Hoja1!$B$5:$F$601,5,0)</f>
        <v>2</v>
      </c>
      <c r="G500" s="10" t="n">
        <f aca="false">D500+E500+F500</f>
        <v>24</v>
      </c>
    </row>
    <row r="501" customFormat="false" ht="12.75" hidden="false" customHeight="false" outlineLevel="0" collapsed="false">
      <c r="A501" s="8" t="s">
        <v>3</v>
      </c>
      <c r="B501" s="9" t="s">
        <v>859</v>
      </c>
      <c r="C501" s="9" t="s">
        <v>860</v>
      </c>
      <c r="D501" s="8" t="n">
        <v>12</v>
      </c>
      <c r="E501" s="8" t="n">
        <f aca="false">VLOOKUP(B501,[1]Hoja1!$B$5:$F$601,4,0)</f>
        <v>0</v>
      </c>
      <c r="F501" s="8" t="n">
        <f aca="false">VLOOKUP(B501,[1]Hoja1!$B$5:$F$601,5,0)</f>
        <v>0</v>
      </c>
      <c r="G501" s="10" t="n">
        <f aca="false">D501+E501+F501</f>
        <v>12</v>
      </c>
    </row>
    <row r="502" customFormat="false" ht="12.75" hidden="false" customHeight="false" outlineLevel="0" collapsed="false">
      <c r="A502" s="8" t="s">
        <v>3</v>
      </c>
      <c r="B502" s="9" t="s">
        <v>861</v>
      </c>
      <c r="C502" s="9" t="s">
        <v>862</v>
      </c>
      <c r="D502" s="8" t="n">
        <v>12</v>
      </c>
      <c r="E502" s="8" t="n">
        <f aca="false">VLOOKUP(B502,[1]Hoja1!$B$5:$F$601,4,0)</f>
        <v>0</v>
      </c>
      <c r="F502" s="8" t="str">
        <f aca="false">VLOOKUP(B502,[1]Hoja1!$B$5:$F$601,5,0)</f>
        <v/>
      </c>
      <c r="G502" s="10" t="e">
        <f aca="false">D502+E502+F502</f>
        <v>#VALUE!</v>
      </c>
    </row>
    <row r="503" customFormat="false" ht="12.75" hidden="false" customHeight="false" outlineLevel="0" collapsed="false">
      <c r="A503" s="8" t="s">
        <v>3</v>
      </c>
      <c r="B503" s="9" t="s">
        <v>863</v>
      </c>
      <c r="C503" s="9" t="s">
        <v>864</v>
      </c>
      <c r="D503" s="8" t="n">
        <v>12</v>
      </c>
      <c r="E503" s="8" t="n">
        <f aca="false">VLOOKUP(B503,[1]Hoja1!$B$5:$F$601,4,0)</f>
        <v>0</v>
      </c>
      <c r="F503" s="8" t="n">
        <f aca="false">VLOOKUP(B503,[1]Hoja1!$B$5:$F$601,5,0)</f>
        <v>0</v>
      </c>
      <c r="G503" s="10" t="n">
        <f aca="false">D503+E503+F503</f>
        <v>12</v>
      </c>
    </row>
    <row r="504" customFormat="false" ht="12.75" hidden="false" customHeight="false" outlineLevel="0" collapsed="false">
      <c r="A504" s="8" t="s">
        <v>3</v>
      </c>
      <c r="B504" s="9" t="s">
        <v>865</v>
      </c>
      <c r="C504" s="9" t="s">
        <v>864</v>
      </c>
      <c r="D504" s="8" t="n">
        <v>12</v>
      </c>
      <c r="E504" s="8" t="n">
        <f aca="false">VLOOKUP(B504,[1]Hoja1!$B$5:$F$601,4,0)</f>
        <v>0</v>
      </c>
      <c r="F504" s="8" t="n">
        <f aca="false">VLOOKUP(B504,[1]Hoja1!$B$5:$F$601,5,0)</f>
        <v>0</v>
      </c>
      <c r="G504" s="10" t="n">
        <f aca="false">D504+E504+F504</f>
        <v>12</v>
      </c>
    </row>
    <row r="505" customFormat="false" ht="12.75" hidden="false" customHeight="false" outlineLevel="0" collapsed="false">
      <c r="A505" s="8" t="s">
        <v>3</v>
      </c>
      <c r="B505" s="9" t="s">
        <v>866</v>
      </c>
      <c r="C505" s="9" t="s">
        <v>867</v>
      </c>
      <c r="D505" s="8" t="n">
        <v>12</v>
      </c>
      <c r="E505" s="8" t="n">
        <f aca="false">VLOOKUP(B505,[1]Hoja1!$B$5:$F$601,4,0)</f>
        <v>0</v>
      </c>
      <c r="F505" s="8" t="n">
        <f aca="false">VLOOKUP(B505,[1]Hoja1!$B$5:$F$601,5,0)</f>
        <v>0</v>
      </c>
      <c r="G505" s="10" t="n">
        <f aca="false">D505+E505+F505</f>
        <v>12</v>
      </c>
    </row>
    <row r="506" customFormat="false" ht="12.75" hidden="false" customHeight="false" outlineLevel="0" collapsed="false">
      <c r="A506" s="8" t="s">
        <v>3</v>
      </c>
      <c r="B506" s="9" t="s">
        <v>868</v>
      </c>
      <c r="C506" s="9" t="s">
        <v>869</v>
      </c>
      <c r="D506" s="8" t="n">
        <v>12</v>
      </c>
      <c r="E506" s="8" t="n">
        <f aca="false">VLOOKUP(B506,[1]Hoja1!$B$5:$F$601,4,0)</f>
        <v>0</v>
      </c>
      <c r="F506" s="8" t="str">
        <f aca="false">VLOOKUP(B506,[1]Hoja1!$B$5:$F$601,5,0)</f>
        <v/>
      </c>
      <c r="G506" s="10" t="e">
        <f aca="false">D506+E506+F506</f>
        <v>#VALUE!</v>
      </c>
    </row>
    <row r="507" customFormat="false" ht="12.75" hidden="false" customHeight="false" outlineLevel="0" collapsed="false">
      <c r="A507" s="8" t="s">
        <v>3</v>
      </c>
      <c r="B507" s="9" t="s">
        <v>870</v>
      </c>
      <c r="C507" s="9" t="s">
        <v>871</v>
      </c>
      <c r="D507" s="8" t="n">
        <v>12</v>
      </c>
      <c r="E507" s="8" t="n">
        <f aca="false">VLOOKUP(B507,[1]Hoja1!$B$5:$F$601,4,0)</f>
        <v>0</v>
      </c>
      <c r="F507" s="8" t="n">
        <f aca="false">VLOOKUP(B507,[1]Hoja1!$B$5:$F$601,5,0)</f>
        <v>0</v>
      </c>
      <c r="G507" s="10" t="n">
        <f aca="false">D507+E507+F507</f>
        <v>12</v>
      </c>
    </row>
    <row r="508" customFormat="false" ht="12.75" hidden="false" customHeight="false" outlineLevel="0" collapsed="false">
      <c r="A508" s="8" t="s">
        <v>3</v>
      </c>
      <c r="B508" s="9" t="s">
        <v>872</v>
      </c>
      <c r="C508" s="9" t="s">
        <v>873</v>
      </c>
      <c r="D508" s="8" t="n">
        <v>12</v>
      </c>
      <c r="E508" s="8" t="n">
        <f aca="false">VLOOKUP(B508,[1]Hoja1!$B$5:$F$601,4,0)</f>
        <v>0</v>
      </c>
      <c r="F508" s="8" t="n">
        <f aca="false">VLOOKUP(B508,[1]Hoja1!$B$5:$F$601,5,0)</f>
        <v>0</v>
      </c>
      <c r="G508" s="10" t="n">
        <f aca="false">D508+E508+F508</f>
        <v>12</v>
      </c>
    </row>
    <row r="509" customFormat="false" ht="12.75" hidden="false" customHeight="false" outlineLevel="0" collapsed="false">
      <c r="A509" s="8" t="s">
        <v>3</v>
      </c>
      <c r="B509" s="9" t="s">
        <v>874</v>
      </c>
      <c r="C509" s="9" t="s">
        <v>875</v>
      </c>
      <c r="D509" s="8" t="n">
        <v>6</v>
      </c>
      <c r="E509" s="8" t="n">
        <f aca="false">VLOOKUP(B509,[1]Hoja1!$B$5:$F$601,4,0)</f>
        <v>2</v>
      </c>
      <c r="F509" s="8" t="n">
        <f aca="false">VLOOKUP(B509,[1]Hoja1!$B$5:$F$601,5,0)</f>
        <v>2</v>
      </c>
      <c r="G509" s="10" t="n">
        <f aca="false">D509+E509+F509</f>
        <v>10</v>
      </c>
    </row>
    <row r="510" customFormat="false" ht="12.75" hidden="false" customHeight="false" outlineLevel="0" collapsed="false">
      <c r="A510" s="8" t="s">
        <v>3</v>
      </c>
      <c r="B510" s="9" t="s">
        <v>876</v>
      </c>
      <c r="C510" s="9" t="s">
        <v>877</v>
      </c>
      <c r="D510" s="8" t="n">
        <v>0</v>
      </c>
      <c r="E510" s="8" t="n">
        <f aca="false">VLOOKUP(B510,[1]Hoja1!$B$5:$F$601,4,0)</f>
        <v>4</v>
      </c>
      <c r="F510" s="8" t="n">
        <f aca="false">VLOOKUP(B510,[1]Hoja1!$B$5:$F$601,5,0)</f>
        <v>2</v>
      </c>
      <c r="G510" s="10" t="n">
        <f aca="false">D510+E510+F510</f>
        <v>6</v>
      </c>
    </row>
    <row r="511" customFormat="false" ht="12.75" hidden="false" customHeight="false" outlineLevel="0" collapsed="false">
      <c r="A511" s="8" t="s">
        <v>3</v>
      </c>
      <c r="B511" s="9" t="s">
        <v>878</v>
      </c>
      <c r="C511" s="9" t="s">
        <v>879</v>
      </c>
      <c r="D511" s="8" t="n">
        <v>0</v>
      </c>
      <c r="E511" s="8" t="n">
        <f aca="false">VLOOKUP(B511,[1]Hoja1!$B$5:$F$601,4,0)</f>
        <v>2</v>
      </c>
      <c r="F511" s="8" t="n">
        <f aca="false">VLOOKUP(B511,[1]Hoja1!$B$5:$F$601,5,0)</f>
        <v>2</v>
      </c>
      <c r="G511" s="10" t="n">
        <f aca="false">D511+E511+F511</f>
        <v>4</v>
      </c>
    </row>
    <row r="512" customFormat="false" ht="12.75" hidden="false" customHeight="false" outlineLevel="0" collapsed="false">
      <c r="A512" s="8" t="s">
        <v>3</v>
      </c>
      <c r="B512" s="9" t="s">
        <v>880</v>
      </c>
      <c r="C512" s="9" t="s">
        <v>881</v>
      </c>
      <c r="D512" s="8" t="n">
        <v>6</v>
      </c>
      <c r="E512" s="8" t="n">
        <f aca="false">VLOOKUP(B512,[1]Hoja1!$B$5:$F$601,4,0)</f>
        <v>2</v>
      </c>
      <c r="F512" s="8" t="n">
        <f aca="false">VLOOKUP(B512,[1]Hoja1!$B$5:$F$601,5,0)</f>
        <v>2</v>
      </c>
      <c r="G512" s="10" t="n">
        <f aca="false">D512+E512+F512</f>
        <v>10</v>
      </c>
    </row>
    <row r="513" customFormat="false" ht="12.75" hidden="false" customHeight="false" outlineLevel="0" collapsed="false">
      <c r="A513" s="8" t="s">
        <v>3</v>
      </c>
      <c r="B513" s="9" t="s">
        <v>882</v>
      </c>
      <c r="C513" s="9" t="s">
        <v>883</v>
      </c>
      <c r="D513" s="8" t="n">
        <v>6</v>
      </c>
      <c r="E513" s="8" t="n">
        <f aca="false">VLOOKUP(B513,[1]Hoja1!$B$5:$F$601,4,0)</f>
        <v>4</v>
      </c>
      <c r="F513" s="8" t="n">
        <f aca="false">VLOOKUP(B513,[1]Hoja1!$B$5:$F$601,5,0)</f>
        <v>2</v>
      </c>
      <c r="G513" s="10" t="n">
        <f aca="false">D513+E513+F513</f>
        <v>12</v>
      </c>
    </row>
    <row r="514" customFormat="false" ht="12.75" hidden="false" customHeight="false" outlineLevel="0" collapsed="false">
      <c r="A514" s="8" t="s">
        <v>3</v>
      </c>
      <c r="B514" s="9" t="s">
        <v>884</v>
      </c>
      <c r="C514" s="9" t="s">
        <v>883</v>
      </c>
      <c r="D514" s="8" t="n">
        <v>6</v>
      </c>
      <c r="E514" s="8" t="n">
        <f aca="false">VLOOKUP(B514,[1]Hoja1!$B$5:$F$601,4,0)</f>
        <v>6</v>
      </c>
      <c r="F514" s="8" t="n">
        <f aca="false">VLOOKUP(B514,[1]Hoja1!$B$5:$F$601,5,0)</f>
        <v>2</v>
      </c>
      <c r="G514" s="10" t="n">
        <f aca="false">D514+E514+F514</f>
        <v>14</v>
      </c>
    </row>
    <row r="515" customFormat="false" ht="12.75" hidden="false" customHeight="false" outlineLevel="0" collapsed="false">
      <c r="A515" s="8" t="s">
        <v>3</v>
      </c>
      <c r="B515" s="9" t="s">
        <v>885</v>
      </c>
      <c r="C515" s="9" t="s">
        <v>883</v>
      </c>
      <c r="D515" s="8" t="n">
        <v>6</v>
      </c>
      <c r="E515" s="8" t="n">
        <f aca="false">VLOOKUP(B515,[1]Hoja1!$B$5:$F$601,4,0)</f>
        <v>6</v>
      </c>
      <c r="F515" s="8" t="n">
        <f aca="false">VLOOKUP(B515,[1]Hoja1!$B$5:$F$601,5,0)</f>
        <v>2</v>
      </c>
      <c r="G515" s="10" t="n">
        <f aca="false">D515+E515+F515</f>
        <v>14</v>
      </c>
    </row>
    <row r="516" customFormat="false" ht="12.75" hidden="false" customHeight="false" outlineLevel="0" collapsed="false">
      <c r="A516" s="8" t="s">
        <v>3</v>
      </c>
      <c r="B516" s="9" t="s">
        <v>886</v>
      </c>
      <c r="C516" s="9" t="s">
        <v>883</v>
      </c>
      <c r="D516" s="8" t="n">
        <v>3</v>
      </c>
      <c r="E516" s="8" t="n">
        <f aca="false">VLOOKUP(B516,[1]Hoja1!$B$5:$F$601,4,0)</f>
        <v>6</v>
      </c>
      <c r="F516" s="8" t="n">
        <f aca="false">VLOOKUP(B516,[1]Hoja1!$B$5:$F$601,5,0)</f>
        <v>2</v>
      </c>
      <c r="G516" s="10" t="n">
        <f aca="false">D516+E516+F516</f>
        <v>11</v>
      </c>
    </row>
    <row r="517" customFormat="false" ht="12.75" hidden="false" customHeight="false" outlineLevel="0" collapsed="false">
      <c r="A517" s="8" t="s">
        <v>3</v>
      </c>
      <c r="B517" s="9" t="s">
        <v>887</v>
      </c>
      <c r="C517" s="9" t="s">
        <v>883</v>
      </c>
      <c r="D517" s="8" t="n">
        <v>3</v>
      </c>
      <c r="E517" s="8" t="n">
        <f aca="false">VLOOKUP(B517,[1]Hoja1!$B$5:$F$601,4,0)</f>
        <v>6</v>
      </c>
      <c r="F517" s="8" t="n">
        <f aca="false">VLOOKUP(B517,[1]Hoja1!$B$5:$F$601,5,0)</f>
        <v>2</v>
      </c>
      <c r="G517" s="10" t="n">
        <f aca="false">D517+E517+F517</f>
        <v>11</v>
      </c>
    </row>
    <row r="518" customFormat="false" ht="12.75" hidden="false" customHeight="false" outlineLevel="0" collapsed="false">
      <c r="A518" s="8" t="s">
        <v>3</v>
      </c>
      <c r="B518" s="9" t="s">
        <v>888</v>
      </c>
      <c r="C518" s="9" t="s">
        <v>889</v>
      </c>
      <c r="D518" s="8" t="n">
        <v>6</v>
      </c>
      <c r="E518" s="8" t="n">
        <f aca="false">VLOOKUP(B518,[1]Hoja1!$B$5:$F$601,4,0)</f>
        <v>0</v>
      </c>
      <c r="F518" s="8" t="n">
        <f aca="false">VLOOKUP(B518,[1]Hoja1!$B$5:$F$601,5,0)</f>
        <v>0</v>
      </c>
      <c r="G518" s="10" t="n">
        <f aca="false">D518+E518+F518</f>
        <v>6</v>
      </c>
    </row>
    <row r="519" customFormat="false" ht="12.75" hidden="false" customHeight="false" outlineLevel="0" collapsed="false">
      <c r="A519" s="8" t="s">
        <v>3</v>
      </c>
      <c r="B519" s="9" t="s">
        <v>890</v>
      </c>
      <c r="C519" s="9" t="s">
        <v>891</v>
      </c>
      <c r="D519" s="8" t="n">
        <v>3</v>
      </c>
      <c r="E519" s="8" t="n">
        <f aca="false">VLOOKUP(B519,[1]Hoja1!$B$5:$F$601,4,0)</f>
        <v>4</v>
      </c>
      <c r="F519" s="8" t="n">
        <f aca="false">VLOOKUP(B519,[1]Hoja1!$B$5:$F$601,5,0)</f>
        <v>2</v>
      </c>
      <c r="G519" s="10" t="n">
        <f aca="false">D519+E519+F519</f>
        <v>9</v>
      </c>
    </row>
    <row r="520" customFormat="false" ht="12.75" hidden="false" customHeight="false" outlineLevel="0" collapsed="false">
      <c r="A520" s="8" t="s">
        <v>3</v>
      </c>
      <c r="B520" s="9" t="s">
        <v>892</v>
      </c>
      <c r="C520" s="9" t="s">
        <v>891</v>
      </c>
      <c r="D520" s="8" t="n">
        <v>3</v>
      </c>
      <c r="E520" s="8" t="n">
        <f aca="false">VLOOKUP(B520,[1]Hoja1!$B$5:$F$601,4,0)</f>
        <v>4</v>
      </c>
      <c r="F520" s="8" t="n">
        <f aca="false">VLOOKUP(B520,[1]Hoja1!$B$5:$F$601,5,0)</f>
        <v>2</v>
      </c>
      <c r="G520" s="10" t="n">
        <f aca="false">D520+E520+F520</f>
        <v>9</v>
      </c>
    </row>
    <row r="521" customFormat="false" ht="12.75" hidden="false" customHeight="false" outlineLevel="0" collapsed="false">
      <c r="A521" s="8" t="s">
        <v>3</v>
      </c>
      <c r="B521" s="9" t="s">
        <v>893</v>
      </c>
      <c r="C521" s="9" t="s">
        <v>894</v>
      </c>
      <c r="D521" s="8" t="n">
        <v>3</v>
      </c>
      <c r="E521" s="8" t="n">
        <f aca="false">VLOOKUP(B521,[1]Hoja1!$B$5:$F$601,4,0)</f>
        <v>0</v>
      </c>
      <c r="F521" s="8" t="n">
        <f aca="false">VLOOKUP(B521,[1]Hoja1!$B$5:$F$601,5,0)</f>
        <v>0</v>
      </c>
      <c r="G521" s="10" t="n">
        <f aca="false">D521+E521+F521</f>
        <v>3</v>
      </c>
    </row>
    <row r="522" customFormat="false" ht="12.75" hidden="false" customHeight="false" outlineLevel="0" collapsed="false">
      <c r="A522" s="8" t="s">
        <v>3</v>
      </c>
      <c r="B522" s="9" t="s">
        <v>895</v>
      </c>
      <c r="C522" s="9" t="s">
        <v>896</v>
      </c>
      <c r="D522" s="8" t="n">
        <v>3</v>
      </c>
      <c r="E522" s="8" t="n">
        <f aca="false">VLOOKUP(B522,[1]Hoja1!$B$5:$F$601,4,0)</f>
        <v>2</v>
      </c>
      <c r="F522" s="8" t="n">
        <f aca="false">VLOOKUP(B522,[1]Hoja1!$B$5:$F$601,5,0)</f>
        <v>2</v>
      </c>
      <c r="G522" s="10" t="n">
        <f aca="false">D522+E522+F522</f>
        <v>7</v>
      </c>
    </row>
    <row r="523" customFormat="false" ht="12.75" hidden="false" customHeight="false" outlineLevel="0" collapsed="false">
      <c r="A523" s="8" t="s">
        <v>3</v>
      </c>
      <c r="B523" s="9" t="s">
        <v>897</v>
      </c>
      <c r="C523" s="9" t="s">
        <v>898</v>
      </c>
      <c r="D523" s="8" t="n">
        <v>3</v>
      </c>
      <c r="E523" s="8" t="n">
        <f aca="false">VLOOKUP(B523,[1]Hoja1!$B$5:$F$601,4,0)</f>
        <v>4</v>
      </c>
      <c r="F523" s="8" t="n">
        <f aca="false">VLOOKUP(B523,[1]Hoja1!$B$5:$F$601,5,0)</f>
        <v>2</v>
      </c>
      <c r="G523" s="10" t="n">
        <f aca="false">D523+E523+F523</f>
        <v>9</v>
      </c>
    </row>
    <row r="524" customFormat="false" ht="12.75" hidden="false" customHeight="false" outlineLevel="0" collapsed="false">
      <c r="A524" s="8" t="s">
        <v>3</v>
      </c>
      <c r="B524" s="9" t="s">
        <v>899</v>
      </c>
      <c r="C524" s="9" t="s">
        <v>900</v>
      </c>
      <c r="D524" s="8" t="n">
        <v>3</v>
      </c>
      <c r="E524" s="8" t="n">
        <f aca="false">VLOOKUP(B524,[1]Hoja1!$B$5:$F$601,4,0)</f>
        <v>4</v>
      </c>
      <c r="F524" s="8" t="n">
        <f aca="false">VLOOKUP(B524,[1]Hoja1!$B$5:$F$601,5,0)</f>
        <v>2</v>
      </c>
      <c r="G524" s="10" t="n">
        <f aca="false">D524+E524+F524</f>
        <v>9</v>
      </c>
    </row>
    <row r="525" customFormat="false" ht="12.75" hidden="false" customHeight="false" outlineLevel="0" collapsed="false">
      <c r="A525" s="8" t="s">
        <v>3</v>
      </c>
      <c r="B525" s="9" t="s">
        <v>901</v>
      </c>
      <c r="C525" s="9" t="s">
        <v>902</v>
      </c>
      <c r="D525" s="8" t="n">
        <v>3</v>
      </c>
      <c r="E525" s="8" t="n">
        <f aca="false">VLOOKUP(B525,[1]Hoja1!$B$5:$F$601,4,0)</f>
        <v>2</v>
      </c>
      <c r="F525" s="8" t="n">
        <f aca="false">VLOOKUP(B525,[1]Hoja1!$B$5:$F$601,5,0)</f>
        <v>2</v>
      </c>
      <c r="G525" s="10" t="n">
        <f aca="false">D525+E525+F525</f>
        <v>7</v>
      </c>
    </row>
    <row r="526" customFormat="false" ht="12.75" hidden="false" customHeight="false" outlineLevel="0" collapsed="false">
      <c r="A526" s="8" t="s">
        <v>3</v>
      </c>
      <c r="B526" s="9" t="s">
        <v>903</v>
      </c>
      <c r="C526" s="9" t="s">
        <v>904</v>
      </c>
      <c r="D526" s="8" t="n">
        <v>12</v>
      </c>
      <c r="E526" s="8" t="n">
        <f aca="false">VLOOKUP(B526,[1]Hoja1!$B$5:$F$601,4,0)</f>
        <v>4</v>
      </c>
      <c r="F526" s="8" t="n">
        <f aca="false">VLOOKUP(B526,[1]Hoja1!$B$5:$F$601,5,0)</f>
        <v>2</v>
      </c>
      <c r="G526" s="10" t="n">
        <f aca="false">D526+E526+F526</f>
        <v>18</v>
      </c>
    </row>
    <row r="527" customFormat="false" ht="12.75" hidden="false" customHeight="false" outlineLevel="0" collapsed="false">
      <c r="A527" s="8" t="s">
        <v>3</v>
      </c>
      <c r="B527" s="9" t="s">
        <v>905</v>
      </c>
      <c r="C527" s="9" t="s">
        <v>906</v>
      </c>
      <c r="D527" s="8" t="n">
        <v>0</v>
      </c>
      <c r="E527" s="8" t="n">
        <f aca="false">VLOOKUP(B527,[1]Hoja1!$B$5:$F$601,4,0)</f>
        <v>4</v>
      </c>
      <c r="F527" s="8" t="n">
        <f aca="false">VLOOKUP(B527,[1]Hoja1!$B$5:$F$601,5,0)</f>
        <v>2</v>
      </c>
      <c r="G527" s="10" t="n">
        <f aca="false">D527+E527+F527</f>
        <v>6</v>
      </c>
    </row>
    <row r="528" customFormat="false" ht="12.75" hidden="false" customHeight="false" outlineLevel="0" collapsed="false">
      <c r="A528" s="8" t="s">
        <v>3</v>
      </c>
      <c r="B528" s="9" t="s">
        <v>907</v>
      </c>
      <c r="C528" s="9" t="s">
        <v>908</v>
      </c>
      <c r="D528" s="8" t="n">
        <v>3</v>
      </c>
      <c r="E528" s="8" t="n">
        <f aca="false">VLOOKUP(B528,[1]Hoja1!$B$5:$F$601,4,0)</f>
        <v>4</v>
      </c>
      <c r="F528" s="8" t="n">
        <f aca="false">VLOOKUP(B528,[1]Hoja1!$B$5:$F$601,5,0)</f>
        <v>2</v>
      </c>
      <c r="G528" s="10" t="n">
        <f aca="false">D528+E528+F528</f>
        <v>9</v>
      </c>
    </row>
    <row r="529" customFormat="false" ht="12.75" hidden="false" customHeight="false" outlineLevel="0" collapsed="false">
      <c r="A529" s="8" t="s">
        <v>3</v>
      </c>
      <c r="B529" s="9" t="s">
        <v>909</v>
      </c>
      <c r="C529" s="9" t="s">
        <v>910</v>
      </c>
      <c r="D529" s="8" t="n">
        <v>3</v>
      </c>
      <c r="E529" s="8" t="n">
        <f aca="false">VLOOKUP(B529,[1]Hoja1!$B$5:$F$601,4,0)</f>
        <v>4</v>
      </c>
      <c r="F529" s="8" t="n">
        <f aca="false">VLOOKUP(B529,[1]Hoja1!$B$5:$F$601,5,0)</f>
        <v>2</v>
      </c>
      <c r="G529" s="10" t="n">
        <f aca="false">D529+E529+F529</f>
        <v>9</v>
      </c>
    </row>
    <row r="530" customFormat="false" ht="12.75" hidden="false" customHeight="false" outlineLevel="0" collapsed="false">
      <c r="A530" s="8" t="s">
        <v>3</v>
      </c>
      <c r="B530" s="9" t="s">
        <v>911</v>
      </c>
      <c r="C530" s="9" t="s">
        <v>912</v>
      </c>
      <c r="D530" s="8" t="n">
        <v>3</v>
      </c>
      <c r="E530" s="8" t="n">
        <f aca="false">VLOOKUP(B530,[1]Hoja1!$B$5:$F$601,4,0)</f>
        <v>2</v>
      </c>
      <c r="F530" s="8" t="n">
        <f aca="false">VLOOKUP(B530,[1]Hoja1!$B$5:$F$601,5,0)</f>
        <v>2</v>
      </c>
      <c r="G530" s="10" t="n">
        <f aca="false">D530+E530+F530</f>
        <v>7</v>
      </c>
    </row>
    <row r="531" customFormat="false" ht="12.75" hidden="false" customHeight="false" outlineLevel="0" collapsed="false">
      <c r="A531" s="8" t="s">
        <v>3</v>
      </c>
      <c r="B531" s="9" t="s">
        <v>913</v>
      </c>
      <c r="C531" s="9" t="s">
        <v>914</v>
      </c>
      <c r="D531" s="8" t="n">
        <v>3</v>
      </c>
      <c r="E531" s="8" t="n">
        <f aca="false">VLOOKUP(B531,[1]Hoja1!$B$5:$F$601,4,0)</f>
        <v>4</v>
      </c>
      <c r="F531" s="8" t="n">
        <f aca="false">VLOOKUP(B531,[1]Hoja1!$B$5:$F$601,5,0)</f>
        <v>2</v>
      </c>
      <c r="G531" s="10" t="n">
        <f aca="false">D531+E531+F531</f>
        <v>9</v>
      </c>
    </row>
    <row r="532" customFormat="false" ht="12.75" hidden="false" customHeight="false" outlineLevel="0" collapsed="false">
      <c r="A532" s="8" t="s">
        <v>3</v>
      </c>
      <c r="B532" s="9" t="s">
        <v>915</v>
      </c>
      <c r="C532" s="9" t="s">
        <v>916</v>
      </c>
      <c r="D532" s="8" t="n">
        <v>2</v>
      </c>
      <c r="E532" s="8" t="n">
        <f aca="false">VLOOKUP(B532,[1]Hoja1!$B$5:$F$601,4,0)</f>
        <v>4</v>
      </c>
      <c r="F532" s="8" t="n">
        <f aca="false">VLOOKUP(B532,[1]Hoja1!$B$5:$F$601,5,0)</f>
        <v>2</v>
      </c>
      <c r="G532" s="10" t="n">
        <f aca="false">D532+E532+F532</f>
        <v>8</v>
      </c>
    </row>
    <row r="533" customFormat="false" ht="12.75" hidden="false" customHeight="false" outlineLevel="0" collapsed="false">
      <c r="A533" s="8" t="s">
        <v>3</v>
      </c>
      <c r="B533" s="9" t="s">
        <v>917</v>
      </c>
      <c r="C533" s="9" t="s">
        <v>918</v>
      </c>
      <c r="D533" s="8" t="n">
        <v>2</v>
      </c>
      <c r="E533" s="8" t="n">
        <f aca="false">VLOOKUP(B533,[1]Hoja1!$B$5:$F$601,4,0)</f>
        <v>0</v>
      </c>
      <c r="F533" s="8" t="n">
        <f aca="false">VLOOKUP(B533,[1]Hoja1!$B$5:$F$601,5,0)</f>
        <v>0</v>
      </c>
      <c r="G533" s="10" t="n">
        <f aca="false">D533+E533+F533</f>
        <v>2</v>
      </c>
    </row>
    <row r="534" customFormat="false" ht="12.75" hidden="false" customHeight="false" outlineLevel="0" collapsed="false">
      <c r="A534" s="8" t="s">
        <v>3</v>
      </c>
      <c r="B534" s="9" t="s">
        <v>919</v>
      </c>
      <c r="C534" s="9" t="s">
        <v>918</v>
      </c>
      <c r="D534" s="8" t="n">
        <v>2</v>
      </c>
      <c r="E534" s="8" t="n">
        <f aca="false">VLOOKUP(B534,[1]Hoja1!$B$5:$F$601,4,0)</f>
        <v>0</v>
      </c>
      <c r="F534" s="8" t="n">
        <f aca="false">VLOOKUP(B534,[1]Hoja1!$B$5:$F$601,5,0)</f>
        <v>0</v>
      </c>
      <c r="G534" s="10" t="n">
        <f aca="false">D534+E534+F534</f>
        <v>2</v>
      </c>
    </row>
    <row r="535" customFormat="false" ht="12.75" hidden="false" customHeight="false" outlineLevel="0" collapsed="false">
      <c r="A535" s="8" t="s">
        <v>3</v>
      </c>
      <c r="B535" s="9" t="s">
        <v>920</v>
      </c>
      <c r="C535" s="9" t="s">
        <v>918</v>
      </c>
      <c r="D535" s="8" t="n">
        <v>2</v>
      </c>
      <c r="E535" s="8" t="n">
        <f aca="false">VLOOKUP(B535,[1]Hoja1!$B$5:$F$601,4,0)</f>
        <v>2</v>
      </c>
      <c r="F535" s="8" t="n">
        <f aca="false">VLOOKUP(B535,[1]Hoja1!$B$5:$F$601,5,0)</f>
        <v>2</v>
      </c>
      <c r="G535" s="10" t="n">
        <f aca="false">D535+E535+F535</f>
        <v>6</v>
      </c>
    </row>
    <row r="536" customFormat="false" ht="12.75" hidden="false" customHeight="false" outlineLevel="0" collapsed="false">
      <c r="A536" s="8" t="s">
        <v>3</v>
      </c>
      <c r="B536" s="9" t="s">
        <v>921</v>
      </c>
      <c r="C536" s="9" t="s">
        <v>918</v>
      </c>
      <c r="D536" s="8" t="n">
        <v>2</v>
      </c>
      <c r="E536" s="8" t="n">
        <f aca="false">VLOOKUP(B536,[1]Hoja1!$B$5:$F$601,4,0)</f>
        <v>2</v>
      </c>
      <c r="F536" s="8" t="n">
        <f aca="false">VLOOKUP(B536,[1]Hoja1!$B$5:$F$601,5,0)</f>
        <v>2</v>
      </c>
      <c r="G536" s="10" t="n">
        <f aca="false">D536+E536+F536</f>
        <v>6</v>
      </c>
    </row>
    <row r="537" customFormat="false" ht="12.75" hidden="false" customHeight="false" outlineLevel="0" collapsed="false">
      <c r="A537" s="8" t="s">
        <v>3</v>
      </c>
      <c r="B537" s="9" t="s">
        <v>922</v>
      </c>
      <c r="C537" s="9" t="s">
        <v>923</v>
      </c>
      <c r="D537" s="8" t="n">
        <v>2</v>
      </c>
      <c r="E537" s="8" t="n">
        <f aca="false">VLOOKUP(B537,[1]Hoja1!$B$5:$F$601,4,0)</f>
        <v>2</v>
      </c>
      <c r="F537" s="8" t="n">
        <f aca="false">VLOOKUP(B537,[1]Hoja1!$B$5:$F$601,5,0)</f>
        <v>2</v>
      </c>
      <c r="G537" s="10" t="n">
        <f aca="false">D537+E537+F537</f>
        <v>6</v>
      </c>
    </row>
    <row r="538" customFormat="false" ht="12.75" hidden="false" customHeight="false" outlineLevel="0" collapsed="false">
      <c r="A538" s="8" t="s">
        <v>3</v>
      </c>
      <c r="B538" s="9" t="s">
        <v>924</v>
      </c>
      <c r="C538" s="9" t="s">
        <v>925</v>
      </c>
      <c r="D538" s="8" t="n">
        <v>0</v>
      </c>
      <c r="E538" s="8" t="n">
        <f aca="false">VLOOKUP(B538,[1]Hoja1!$B$5:$F$601,4,0)</f>
        <v>0</v>
      </c>
      <c r="F538" s="8" t="n">
        <f aca="false">VLOOKUP(B538,[1]Hoja1!$B$5:$F$601,5,0)</f>
        <v>0</v>
      </c>
      <c r="G538" s="10" t="n">
        <f aca="false">D538+E538+F538</f>
        <v>0</v>
      </c>
    </row>
    <row r="539" customFormat="false" ht="12.75" hidden="false" customHeight="false" outlineLevel="0" collapsed="false">
      <c r="A539" s="8" t="s">
        <v>3</v>
      </c>
      <c r="B539" s="9" t="s">
        <v>926</v>
      </c>
      <c r="C539" s="9" t="s">
        <v>927</v>
      </c>
      <c r="D539" s="8" t="n">
        <v>12</v>
      </c>
      <c r="E539" s="8" t="n">
        <f aca="false">VLOOKUP(B539,[1]Hoja1!$B$5:$F$601,4,0)</f>
        <v>4</v>
      </c>
      <c r="F539" s="8" t="n">
        <f aca="false">VLOOKUP(B539,[1]Hoja1!$B$5:$F$601,5,0)</f>
        <v>2</v>
      </c>
      <c r="G539" s="10" t="n">
        <f aca="false">D539+E539+F539</f>
        <v>18</v>
      </c>
    </row>
    <row r="540" customFormat="false" ht="12.75" hidden="false" customHeight="false" outlineLevel="0" collapsed="false">
      <c r="A540" s="8" t="s">
        <v>3</v>
      </c>
      <c r="B540" s="9" t="s">
        <v>928</v>
      </c>
      <c r="C540" s="9" t="s">
        <v>929</v>
      </c>
      <c r="D540" s="8" t="n">
        <v>12</v>
      </c>
      <c r="E540" s="8" t="n">
        <f aca="false">VLOOKUP(B540,[1]Hoja1!$B$5:$F$601,4,0)</f>
        <v>0</v>
      </c>
      <c r="F540" s="8" t="n">
        <f aca="false">VLOOKUP(B540,[1]Hoja1!$B$5:$F$601,5,0)</f>
        <v>0</v>
      </c>
      <c r="G540" s="10" t="n">
        <f aca="false">D540+E540+F540</f>
        <v>12</v>
      </c>
    </row>
    <row r="541" customFormat="false" ht="12.75" hidden="false" customHeight="false" outlineLevel="0" collapsed="false">
      <c r="A541" s="8" t="s">
        <v>3</v>
      </c>
      <c r="B541" s="9" t="s">
        <v>930</v>
      </c>
      <c r="C541" s="9" t="s">
        <v>931</v>
      </c>
      <c r="D541" s="8" t="n">
        <v>0</v>
      </c>
      <c r="E541" s="8" t="n">
        <f aca="false">VLOOKUP(B541,[1]Hoja1!$B$5:$F$601,4,0)</f>
        <v>0</v>
      </c>
      <c r="F541" s="8" t="n">
        <f aca="false">VLOOKUP(B541,[1]Hoja1!$B$5:$F$601,5,0)</f>
        <v>0</v>
      </c>
      <c r="G541" s="10" t="n">
        <f aca="false">D541+E541+F541</f>
        <v>0</v>
      </c>
    </row>
    <row r="542" customFormat="false" ht="12.75" hidden="false" customHeight="false" outlineLevel="0" collapsed="false">
      <c r="A542" s="8" t="s">
        <v>3</v>
      </c>
      <c r="B542" s="9" t="s">
        <v>932</v>
      </c>
      <c r="C542" s="9" t="s">
        <v>933</v>
      </c>
      <c r="D542" s="8" t="n">
        <v>0</v>
      </c>
      <c r="E542" s="8" t="n">
        <f aca="false">VLOOKUP(B542,[1]Hoja1!$B$5:$F$601,4,0)</f>
        <v>6</v>
      </c>
      <c r="F542" s="8" t="n">
        <f aca="false">VLOOKUP(B542,[1]Hoja1!$B$5:$F$601,5,0)</f>
        <v>2</v>
      </c>
      <c r="G542" s="10" t="n">
        <f aca="false">D542+E542+F542</f>
        <v>8</v>
      </c>
    </row>
    <row r="543" customFormat="false" ht="12.75" hidden="false" customHeight="false" outlineLevel="0" collapsed="false">
      <c r="A543" s="8" t="s">
        <v>3</v>
      </c>
      <c r="B543" s="9" t="s">
        <v>934</v>
      </c>
      <c r="C543" s="9" t="s">
        <v>935</v>
      </c>
      <c r="D543" s="8" t="n">
        <v>0</v>
      </c>
      <c r="E543" s="8" t="n">
        <f aca="false">VLOOKUP(B543,[1]Hoja1!$B$5:$F$601,4,0)</f>
        <v>6</v>
      </c>
      <c r="F543" s="8" t="n">
        <f aca="false">VLOOKUP(B543,[1]Hoja1!$B$5:$F$601,5,0)</f>
        <v>2</v>
      </c>
      <c r="G543" s="10" t="n">
        <f aca="false">D543+E543+F543</f>
        <v>8</v>
      </c>
    </row>
    <row r="544" customFormat="false" ht="12.75" hidden="false" customHeight="false" outlineLevel="0" collapsed="false">
      <c r="A544" s="8" t="s">
        <v>3</v>
      </c>
      <c r="B544" s="9" t="s">
        <v>936</v>
      </c>
      <c r="C544" s="9" t="s">
        <v>937</v>
      </c>
      <c r="D544" s="8" t="n">
        <v>0</v>
      </c>
      <c r="E544" s="8" t="n">
        <f aca="false">VLOOKUP(B544,[1]Hoja1!$B$5:$F$601,4,0)</f>
        <v>6</v>
      </c>
      <c r="F544" s="8" t="n">
        <f aca="false">VLOOKUP(B544,[1]Hoja1!$B$5:$F$601,5,0)</f>
        <v>2</v>
      </c>
      <c r="G544" s="10" t="n">
        <f aca="false">D544+E544+F544</f>
        <v>8</v>
      </c>
    </row>
    <row r="545" customFormat="false" ht="12.75" hidden="false" customHeight="false" outlineLevel="0" collapsed="false">
      <c r="A545" s="8" t="s">
        <v>3</v>
      </c>
      <c r="B545" s="9" t="s">
        <v>938</v>
      </c>
      <c r="C545" s="9" t="s">
        <v>939</v>
      </c>
      <c r="D545" s="8" t="n">
        <v>0</v>
      </c>
      <c r="E545" s="8" t="n">
        <f aca="false">VLOOKUP(B545,[1]Hoja1!$B$5:$F$601,4,0)</f>
        <v>6</v>
      </c>
      <c r="F545" s="8" t="n">
        <f aca="false">VLOOKUP(B545,[1]Hoja1!$B$5:$F$601,5,0)</f>
        <v>2</v>
      </c>
      <c r="G545" s="10" t="n">
        <f aca="false">D545+E545+F545</f>
        <v>8</v>
      </c>
    </row>
    <row r="546" customFormat="false" ht="12.75" hidden="false" customHeight="false" outlineLevel="0" collapsed="false">
      <c r="A546" s="8" t="s">
        <v>3</v>
      </c>
      <c r="B546" s="9" t="s">
        <v>940</v>
      </c>
      <c r="C546" s="9" t="s">
        <v>941</v>
      </c>
      <c r="D546" s="8" t="n">
        <v>0</v>
      </c>
      <c r="E546" s="8" t="n">
        <f aca="false">VLOOKUP(B546,[1]Hoja1!$B$5:$F$601,4,0)</f>
        <v>0</v>
      </c>
      <c r="F546" s="8" t="n">
        <f aca="false">VLOOKUP(B546,[1]Hoja1!$B$5:$F$601,5,0)</f>
        <v>0</v>
      </c>
      <c r="G546" s="10" t="n">
        <f aca="false">D546+E546+F546</f>
        <v>0</v>
      </c>
    </row>
    <row r="547" customFormat="false" ht="12.75" hidden="false" customHeight="false" outlineLevel="0" collapsed="false">
      <c r="A547" s="8" t="s">
        <v>3</v>
      </c>
      <c r="B547" s="9" t="s">
        <v>942</v>
      </c>
      <c r="C547" s="9" t="s">
        <v>943</v>
      </c>
      <c r="D547" s="8" t="n">
        <v>0</v>
      </c>
      <c r="E547" s="8" t="n">
        <f aca="false">VLOOKUP(B547,[1]Hoja1!$B$5:$F$601,4,0)</f>
        <v>6</v>
      </c>
      <c r="F547" s="8" t="n">
        <f aca="false">VLOOKUP(B547,[1]Hoja1!$B$5:$F$601,5,0)</f>
        <v>2</v>
      </c>
      <c r="G547" s="10" t="n">
        <f aca="false">D547+E547+F547</f>
        <v>8</v>
      </c>
    </row>
    <row r="548" customFormat="false" ht="12.75" hidden="false" customHeight="false" outlineLevel="0" collapsed="false">
      <c r="A548" s="8" t="s">
        <v>3</v>
      </c>
      <c r="B548" s="9" t="s">
        <v>944</v>
      </c>
      <c r="C548" s="9" t="s">
        <v>945</v>
      </c>
      <c r="D548" s="8" t="n">
        <v>0</v>
      </c>
      <c r="E548" s="8" t="n">
        <f aca="false">VLOOKUP(B548,[1]Hoja1!$B$5:$F$601,4,0)</f>
        <v>6</v>
      </c>
      <c r="F548" s="8" t="n">
        <f aca="false">VLOOKUP(B548,[1]Hoja1!$B$5:$F$601,5,0)</f>
        <v>2</v>
      </c>
      <c r="G548" s="10" t="n">
        <f aca="false">D548+E548+F548</f>
        <v>8</v>
      </c>
    </row>
    <row r="549" customFormat="false" ht="12.75" hidden="false" customHeight="false" outlineLevel="0" collapsed="false">
      <c r="A549" s="8" t="s">
        <v>3</v>
      </c>
      <c r="B549" s="9" t="s">
        <v>946</v>
      </c>
      <c r="C549" s="9" t="s">
        <v>947</v>
      </c>
      <c r="D549" s="8" t="n">
        <v>0</v>
      </c>
      <c r="E549" s="8" t="n">
        <f aca="false">VLOOKUP(B549,[1]Hoja1!$B$5:$F$601,4,0)</f>
        <v>0</v>
      </c>
      <c r="F549" s="8" t="n">
        <f aca="false">VLOOKUP(B549,[1]Hoja1!$B$5:$F$601,5,0)</f>
        <v>0</v>
      </c>
      <c r="G549" s="10" t="n">
        <f aca="false">D549+E549+F549</f>
        <v>0</v>
      </c>
    </row>
    <row r="550" customFormat="false" ht="12.75" hidden="false" customHeight="false" outlineLevel="0" collapsed="false">
      <c r="A550" s="8" t="s">
        <v>3</v>
      </c>
      <c r="B550" s="9" t="s">
        <v>948</v>
      </c>
      <c r="C550" s="9" t="s">
        <v>949</v>
      </c>
      <c r="D550" s="8" t="n">
        <v>0</v>
      </c>
      <c r="E550" s="8" t="n">
        <f aca="false">VLOOKUP(B550,[1]Hoja1!$B$5:$F$601,4,0)</f>
        <v>0</v>
      </c>
      <c r="F550" s="8" t="n">
        <f aca="false">VLOOKUP(B550,[1]Hoja1!$B$5:$F$601,5,0)</f>
        <v>0</v>
      </c>
      <c r="G550" s="10" t="n">
        <f aca="false">D550+E550+F550</f>
        <v>0</v>
      </c>
    </row>
    <row r="551" customFormat="false" ht="12.75" hidden="false" customHeight="false" outlineLevel="0" collapsed="false">
      <c r="A551" s="8" t="s">
        <v>3</v>
      </c>
      <c r="B551" s="9" t="s">
        <v>950</v>
      </c>
      <c r="C551" s="9" t="s">
        <v>951</v>
      </c>
      <c r="D551" s="8" t="n">
        <v>0</v>
      </c>
      <c r="E551" s="8" t="n">
        <f aca="false">VLOOKUP(B551,[1]Hoja1!$B$5:$F$601,4,0)</f>
        <v>0</v>
      </c>
      <c r="F551" s="8" t="n">
        <f aca="false">VLOOKUP(B551,[1]Hoja1!$B$5:$F$601,5,0)</f>
        <v>0</v>
      </c>
      <c r="G551" s="10" t="n">
        <f aca="false">D551+E551+F551</f>
        <v>0</v>
      </c>
    </row>
    <row r="552" customFormat="false" ht="12.75" hidden="false" customHeight="false" outlineLevel="0" collapsed="false">
      <c r="A552" s="8" t="s">
        <v>3</v>
      </c>
      <c r="B552" s="9" t="s">
        <v>952</v>
      </c>
      <c r="C552" s="9" t="s">
        <v>953</v>
      </c>
      <c r="D552" s="8" t="n">
        <v>0</v>
      </c>
      <c r="E552" s="8" t="n">
        <f aca="false">VLOOKUP(B552,[1]Hoja1!$B$5:$F$601,4,0)</f>
        <v>0</v>
      </c>
      <c r="F552" s="8" t="n">
        <f aca="false">VLOOKUP(B552,[1]Hoja1!$B$5:$F$601,5,0)</f>
        <v>0</v>
      </c>
      <c r="G552" s="10" t="n">
        <f aca="false">D552+E552+F552</f>
        <v>0</v>
      </c>
    </row>
    <row r="553" customFormat="false" ht="12.75" hidden="false" customHeight="false" outlineLevel="0" collapsed="false">
      <c r="A553" s="8" t="s">
        <v>3</v>
      </c>
      <c r="B553" s="9" t="s">
        <v>954</v>
      </c>
      <c r="C553" s="9" t="s">
        <v>955</v>
      </c>
      <c r="D553" s="8" t="n">
        <v>2</v>
      </c>
      <c r="E553" s="8" t="n">
        <f aca="false">VLOOKUP(B553,[1]Hoja1!$B$5:$F$601,4,0)</f>
        <v>2</v>
      </c>
      <c r="F553" s="8" t="n">
        <f aca="false">VLOOKUP(B553,[1]Hoja1!$B$5:$F$601,5,0)</f>
        <v>2</v>
      </c>
      <c r="G553" s="10" t="n">
        <f aca="false">D553+E553+F553</f>
        <v>6</v>
      </c>
    </row>
    <row r="554" customFormat="false" ht="12.75" hidden="false" customHeight="false" outlineLevel="0" collapsed="false">
      <c r="A554" s="8" t="s">
        <v>3</v>
      </c>
      <c r="B554" s="9" t="s">
        <v>956</v>
      </c>
      <c r="C554" s="9" t="s">
        <v>957</v>
      </c>
      <c r="D554" s="8" t="n">
        <v>2</v>
      </c>
      <c r="E554" s="8" t="n">
        <f aca="false">VLOOKUP(B554,[1]Hoja1!$B$5:$F$601,4,0)</f>
        <v>2</v>
      </c>
      <c r="F554" s="8" t="n">
        <f aca="false">VLOOKUP(B554,[1]Hoja1!$B$5:$F$601,5,0)</f>
        <v>2</v>
      </c>
      <c r="G554" s="10" t="n">
        <f aca="false">D554+E554+F554</f>
        <v>6</v>
      </c>
    </row>
    <row r="555" customFormat="false" ht="12.75" hidden="false" customHeight="false" outlineLevel="0" collapsed="false">
      <c r="A555" s="8" t="s">
        <v>3</v>
      </c>
      <c r="B555" s="9" t="s">
        <v>958</v>
      </c>
      <c r="C555" s="9" t="s">
        <v>959</v>
      </c>
      <c r="D555" s="8" t="n">
        <v>3</v>
      </c>
      <c r="E555" s="8" t="n">
        <f aca="false">VLOOKUP(B555,[1]Hoja1!$B$5:$F$601,4,0)</f>
        <v>4</v>
      </c>
      <c r="F555" s="8" t="n">
        <f aca="false">VLOOKUP(B555,[1]Hoja1!$B$5:$F$601,5,0)</f>
        <v>2</v>
      </c>
      <c r="G555" s="10" t="n">
        <f aca="false">D555+E555+F555</f>
        <v>9</v>
      </c>
    </row>
    <row r="556" customFormat="false" ht="12.75" hidden="false" customHeight="false" outlineLevel="0" collapsed="false">
      <c r="A556" s="8" t="s">
        <v>3</v>
      </c>
      <c r="B556" s="9" t="s">
        <v>960</v>
      </c>
      <c r="C556" s="9" t="s">
        <v>961</v>
      </c>
      <c r="D556" s="8" t="n">
        <v>3</v>
      </c>
      <c r="E556" s="8" t="n">
        <f aca="false">VLOOKUP(B556,[1]Hoja1!$B$5:$F$601,4,0)</f>
        <v>4</v>
      </c>
      <c r="F556" s="8" t="n">
        <f aca="false">VLOOKUP(B556,[1]Hoja1!$B$5:$F$601,5,0)</f>
        <v>2</v>
      </c>
      <c r="G556" s="10" t="n">
        <f aca="false">D556+E556+F556</f>
        <v>9</v>
      </c>
    </row>
    <row r="557" customFormat="false" ht="12.75" hidden="false" customHeight="false" outlineLevel="0" collapsed="false">
      <c r="A557" s="8" t="s">
        <v>3</v>
      </c>
      <c r="B557" s="9" t="s">
        <v>962</v>
      </c>
      <c r="C557" s="9" t="s">
        <v>963</v>
      </c>
      <c r="D557" s="8" t="n">
        <v>0</v>
      </c>
      <c r="E557" s="8" t="n">
        <f aca="false">VLOOKUP(B557,[1]Hoja1!$B$5:$F$601,4,0)</f>
        <v>0</v>
      </c>
      <c r="F557" s="8" t="n">
        <f aca="false">VLOOKUP(B557,[1]Hoja1!$B$5:$F$601,5,0)</f>
        <v>0</v>
      </c>
      <c r="G557" s="10" t="n">
        <f aca="false">D557+E557+F557</f>
        <v>0</v>
      </c>
    </row>
    <row r="558" customFormat="false" ht="12.75" hidden="false" customHeight="false" outlineLevel="0" collapsed="false">
      <c r="A558" s="8" t="s">
        <v>3</v>
      </c>
      <c r="B558" s="9" t="s">
        <v>964</v>
      </c>
      <c r="C558" s="9" t="s">
        <v>965</v>
      </c>
      <c r="D558" s="8" t="n">
        <v>6</v>
      </c>
      <c r="E558" s="8" t="n">
        <f aca="false">VLOOKUP(B558,[1]Hoja1!$B$5:$F$601,4,0)</f>
        <v>0</v>
      </c>
      <c r="F558" s="8" t="n">
        <f aca="false">VLOOKUP(B558,[1]Hoja1!$B$5:$F$601,5,0)</f>
        <v>0</v>
      </c>
      <c r="G558" s="10" t="n">
        <f aca="false">D558+E558+F558</f>
        <v>6</v>
      </c>
    </row>
    <row r="559" customFormat="false" ht="12.75" hidden="false" customHeight="false" outlineLevel="0" collapsed="false">
      <c r="A559" s="8" t="s">
        <v>3</v>
      </c>
      <c r="B559" s="9" t="s">
        <v>966</v>
      </c>
      <c r="C559" s="9" t="s">
        <v>967</v>
      </c>
      <c r="D559" s="8" t="n">
        <v>6</v>
      </c>
      <c r="E559" s="8" t="n">
        <f aca="false">VLOOKUP(B559,[1]Hoja1!$B$5:$F$601,4,0)</f>
        <v>0</v>
      </c>
      <c r="F559" s="8" t="n">
        <f aca="false">VLOOKUP(B559,[1]Hoja1!$B$5:$F$601,5,0)</f>
        <v>0</v>
      </c>
      <c r="G559" s="10" t="n">
        <f aca="false">D559+E559+F559</f>
        <v>6</v>
      </c>
    </row>
    <row r="560" customFormat="false" ht="12.75" hidden="false" customHeight="false" outlineLevel="0" collapsed="false">
      <c r="A560" s="8" t="s">
        <v>3</v>
      </c>
      <c r="B560" s="9" t="s">
        <v>968</v>
      </c>
      <c r="C560" s="9" t="s">
        <v>969</v>
      </c>
      <c r="D560" s="8" t="n">
        <v>12</v>
      </c>
      <c r="E560" s="8" t="n">
        <f aca="false">VLOOKUP(B560,[1]Hoja1!$B$5:$F$601,4,0)</f>
        <v>0</v>
      </c>
      <c r="F560" s="8" t="n">
        <f aca="false">VLOOKUP(B560,[1]Hoja1!$B$5:$F$601,5,0)</f>
        <v>0</v>
      </c>
      <c r="G560" s="10" t="n">
        <f aca="false">D560+E560+F560</f>
        <v>12</v>
      </c>
    </row>
    <row r="561" customFormat="false" ht="12.75" hidden="false" customHeight="false" outlineLevel="0" collapsed="false">
      <c r="A561" s="8" t="s">
        <v>3</v>
      </c>
      <c r="B561" s="9" t="s">
        <v>970</v>
      </c>
      <c r="C561" s="9" t="s">
        <v>971</v>
      </c>
      <c r="D561" s="8" t="n">
        <v>3</v>
      </c>
      <c r="E561" s="8" t="n">
        <f aca="false">VLOOKUP(B561,[1]Hoja1!$B$5:$F$601,4,0)</f>
        <v>0</v>
      </c>
      <c r="F561" s="8" t="n">
        <f aca="false">VLOOKUP(B561,[1]Hoja1!$B$5:$F$601,5,0)</f>
        <v>0</v>
      </c>
      <c r="G561" s="10" t="n">
        <f aca="false">D561+E561+F561</f>
        <v>3</v>
      </c>
    </row>
    <row r="562" customFormat="false" ht="12.75" hidden="false" customHeight="false" outlineLevel="0" collapsed="false">
      <c r="A562" s="8" t="s">
        <v>3</v>
      </c>
      <c r="B562" s="9" t="s">
        <v>972</v>
      </c>
      <c r="C562" s="9" t="s">
        <v>973</v>
      </c>
      <c r="D562" s="8" t="n">
        <v>0</v>
      </c>
      <c r="E562" s="8" t="n">
        <f aca="false">VLOOKUP(B562,[1]Hoja1!$B$5:$F$601,4,0)</f>
        <v>0</v>
      </c>
      <c r="F562" s="8" t="n">
        <f aca="false">VLOOKUP(B562,[1]Hoja1!$B$5:$F$601,5,0)</f>
        <v>0</v>
      </c>
      <c r="G562" s="10" t="n">
        <f aca="false">D562+E562+F562</f>
        <v>0</v>
      </c>
    </row>
    <row r="563" customFormat="false" ht="12.75" hidden="false" customHeight="false" outlineLevel="0" collapsed="false">
      <c r="A563" s="8" t="s">
        <v>3</v>
      </c>
      <c r="B563" s="9" t="s">
        <v>974</v>
      </c>
      <c r="C563" s="9" t="s">
        <v>975</v>
      </c>
      <c r="D563" s="8" t="n">
        <v>0</v>
      </c>
      <c r="E563" s="8" t="n">
        <f aca="false">VLOOKUP(B563,[1]Hoja1!$B$5:$F$601,4,0)</f>
        <v>2</v>
      </c>
      <c r="F563" s="8" t="n">
        <f aca="false">VLOOKUP(B563,[1]Hoja1!$B$5:$F$601,5,0)</f>
        <v>2</v>
      </c>
      <c r="G563" s="10" t="n">
        <f aca="false">D563+E563+F563</f>
        <v>4</v>
      </c>
    </row>
    <row r="564" customFormat="false" ht="12.75" hidden="false" customHeight="false" outlineLevel="0" collapsed="false">
      <c r="A564" s="8" t="s">
        <v>3</v>
      </c>
      <c r="B564" s="9" t="s">
        <v>976</v>
      </c>
      <c r="C564" s="9" t="s">
        <v>977</v>
      </c>
      <c r="D564" s="8" t="n">
        <v>0</v>
      </c>
      <c r="E564" s="8" t="n">
        <f aca="false">VLOOKUP(B564,[1]Hoja1!$B$5:$F$601,4,0)</f>
        <v>0</v>
      </c>
      <c r="F564" s="8" t="n">
        <f aca="false">VLOOKUP(B564,[1]Hoja1!$B$5:$F$601,5,0)</f>
        <v>0</v>
      </c>
      <c r="G564" s="10" t="n">
        <f aca="false">D564+E564+F564</f>
        <v>0</v>
      </c>
    </row>
    <row r="565" customFormat="false" ht="12.75" hidden="false" customHeight="false" outlineLevel="0" collapsed="false">
      <c r="A565" s="8" t="s">
        <v>3</v>
      </c>
      <c r="B565" s="9" t="s">
        <v>978</v>
      </c>
      <c r="C565" s="9" t="s">
        <v>977</v>
      </c>
      <c r="D565" s="8" t="n">
        <v>0</v>
      </c>
      <c r="E565" s="8" t="n">
        <f aca="false">VLOOKUP(B565,[1]Hoja1!$B$5:$F$601,4,0)</f>
        <v>2</v>
      </c>
      <c r="F565" s="8" t="n">
        <f aca="false">VLOOKUP(B565,[1]Hoja1!$B$5:$F$601,5,0)</f>
        <v>2</v>
      </c>
      <c r="G565" s="10" t="n">
        <f aca="false">D565+E565+F565</f>
        <v>4</v>
      </c>
    </row>
    <row r="566" customFormat="false" ht="12.75" hidden="false" customHeight="false" outlineLevel="0" collapsed="false">
      <c r="A566" s="8" t="s">
        <v>3</v>
      </c>
      <c r="B566" s="9" t="s">
        <v>979</v>
      </c>
      <c r="C566" s="9" t="s">
        <v>980</v>
      </c>
      <c r="D566" s="8" t="n">
        <v>0</v>
      </c>
      <c r="E566" s="8" t="n">
        <f aca="false">VLOOKUP(B566,[1]Hoja1!$B$5:$F$601,4,0)</f>
        <v>0</v>
      </c>
      <c r="F566" s="8" t="n">
        <f aca="false">VLOOKUP(B566,[1]Hoja1!$B$5:$F$601,5,0)</f>
        <v>0</v>
      </c>
      <c r="G566" s="10" t="n">
        <f aca="false">D566+E566+F566</f>
        <v>0</v>
      </c>
    </row>
    <row r="567" customFormat="false" ht="12.75" hidden="false" customHeight="false" outlineLevel="0" collapsed="false">
      <c r="A567" s="8" t="s">
        <v>3</v>
      </c>
      <c r="B567" s="9" t="s">
        <v>981</v>
      </c>
      <c r="C567" s="9" t="s">
        <v>982</v>
      </c>
      <c r="D567" s="8" t="n">
        <v>0</v>
      </c>
      <c r="E567" s="8" t="n">
        <f aca="false">VLOOKUP(B567,[1]Hoja1!$B$5:$F$601,4,0)</f>
        <v>0</v>
      </c>
      <c r="F567" s="8" t="n">
        <f aca="false">VLOOKUP(B567,[1]Hoja1!$B$5:$F$601,5,0)</f>
        <v>0</v>
      </c>
      <c r="G567" s="10" t="n">
        <f aca="false">D567+E567+F567</f>
        <v>0</v>
      </c>
    </row>
    <row r="568" customFormat="false" ht="12.75" hidden="false" customHeight="false" outlineLevel="0" collapsed="false">
      <c r="A568" s="8" t="s">
        <v>3</v>
      </c>
      <c r="B568" s="9" t="s">
        <v>983</v>
      </c>
      <c r="C568" s="9" t="s">
        <v>984</v>
      </c>
      <c r="D568" s="8" t="n">
        <v>2</v>
      </c>
      <c r="E568" s="8" t="n">
        <f aca="false">VLOOKUP(B568,[1]Hoja1!$B$5:$F$601,4,0)</f>
        <v>0</v>
      </c>
      <c r="F568" s="8" t="n">
        <f aca="false">VLOOKUP(B568,[1]Hoja1!$B$5:$F$601,5,0)</f>
        <v>0</v>
      </c>
      <c r="G568" s="10" t="n">
        <f aca="false">D568+E568+F568</f>
        <v>2</v>
      </c>
    </row>
    <row r="569" customFormat="false" ht="12.75" hidden="false" customHeight="false" outlineLevel="0" collapsed="false">
      <c r="A569" s="8" t="s">
        <v>3</v>
      </c>
      <c r="B569" s="9" t="s">
        <v>985</v>
      </c>
      <c r="C569" s="9" t="s">
        <v>986</v>
      </c>
      <c r="D569" s="8" t="n">
        <v>2</v>
      </c>
      <c r="E569" s="8" t="n">
        <f aca="false">VLOOKUP(B569,[1]Hoja1!$B$5:$F$601,4,0)</f>
        <v>0</v>
      </c>
      <c r="F569" s="8" t="n">
        <f aca="false">VLOOKUP(B569,[1]Hoja1!$B$5:$F$601,5,0)</f>
        <v>0</v>
      </c>
      <c r="G569" s="10" t="n">
        <f aca="false">D569+E569+F569</f>
        <v>2</v>
      </c>
    </row>
    <row r="570" customFormat="false" ht="12.75" hidden="false" customHeight="false" outlineLevel="0" collapsed="false">
      <c r="A570" s="8" t="s">
        <v>3</v>
      </c>
      <c r="B570" s="9" t="s">
        <v>987</v>
      </c>
      <c r="C570" s="9" t="s">
        <v>988</v>
      </c>
      <c r="D570" s="8" t="n">
        <v>0</v>
      </c>
      <c r="E570" s="8" t="n">
        <f aca="false">VLOOKUP(B570,[1]Hoja1!$B$5:$F$601,4,0)</f>
        <v>0</v>
      </c>
      <c r="F570" s="8" t="n">
        <f aca="false">VLOOKUP(B570,[1]Hoja1!$B$5:$F$601,5,0)</f>
        <v>0</v>
      </c>
      <c r="G570" s="10" t="n">
        <f aca="false">D570+E570+F570</f>
        <v>0</v>
      </c>
    </row>
    <row r="571" customFormat="false" ht="12.75" hidden="false" customHeight="false" outlineLevel="0" collapsed="false">
      <c r="A571" s="8" t="s">
        <v>3</v>
      </c>
      <c r="B571" s="9" t="s">
        <v>989</v>
      </c>
      <c r="C571" s="9" t="s">
        <v>990</v>
      </c>
      <c r="D571" s="8" t="n">
        <v>0</v>
      </c>
      <c r="E571" s="8" t="n">
        <f aca="false">VLOOKUP(B571,[1]Hoja1!$B$5:$F$601,4,0)</f>
        <v>2</v>
      </c>
      <c r="F571" s="8" t="n">
        <f aca="false">VLOOKUP(B571,[1]Hoja1!$B$5:$F$601,5,0)</f>
        <v>2</v>
      </c>
      <c r="G571" s="10" t="n">
        <f aca="false">D571+E571+F571</f>
        <v>4</v>
      </c>
    </row>
    <row r="572" customFormat="false" ht="12.75" hidden="false" customHeight="false" outlineLevel="0" collapsed="false">
      <c r="A572" s="8" t="s">
        <v>3</v>
      </c>
      <c r="B572" s="9" t="s">
        <v>991</v>
      </c>
      <c r="C572" s="9" t="s">
        <v>992</v>
      </c>
      <c r="D572" s="8" t="n">
        <v>2</v>
      </c>
      <c r="E572" s="8" t="n">
        <f aca="false">VLOOKUP(B572,[1]Hoja1!$B$5:$F$601,4,0)</f>
        <v>4</v>
      </c>
      <c r="F572" s="8" t="n">
        <f aca="false">VLOOKUP(B572,[1]Hoja1!$B$5:$F$601,5,0)</f>
        <v>2</v>
      </c>
      <c r="G572" s="10" t="n">
        <f aca="false">D572+E572+F572</f>
        <v>8</v>
      </c>
    </row>
    <row r="573" customFormat="false" ht="12.75" hidden="false" customHeight="false" outlineLevel="0" collapsed="false">
      <c r="A573" s="8" t="s">
        <v>3</v>
      </c>
      <c r="B573" s="9" t="s">
        <v>993</v>
      </c>
      <c r="C573" s="9" t="s">
        <v>994</v>
      </c>
      <c r="D573" s="8" t="n">
        <v>2</v>
      </c>
      <c r="E573" s="8" t="n">
        <f aca="false">VLOOKUP(B573,[1]Hoja1!$B$5:$F$601,4,0)</f>
        <v>4</v>
      </c>
      <c r="F573" s="8" t="n">
        <f aca="false">VLOOKUP(B573,[1]Hoja1!$B$5:$F$601,5,0)</f>
        <v>2</v>
      </c>
      <c r="G573" s="10" t="n">
        <f aca="false">D573+E573+F573</f>
        <v>8</v>
      </c>
    </row>
    <row r="574" customFormat="false" ht="12.75" hidden="false" customHeight="false" outlineLevel="0" collapsed="false">
      <c r="A574" s="8" t="s">
        <v>3</v>
      </c>
      <c r="B574" s="9" t="s">
        <v>995</v>
      </c>
      <c r="C574" s="9" t="s">
        <v>996</v>
      </c>
      <c r="D574" s="8" t="n">
        <v>0</v>
      </c>
      <c r="E574" s="8" t="n">
        <f aca="false">VLOOKUP(B574,[1]Hoja1!$B$5:$F$601,4,0)</f>
        <v>0</v>
      </c>
      <c r="F574" s="8" t="n">
        <f aca="false">VLOOKUP(B574,[1]Hoja1!$B$5:$F$601,5,0)</f>
        <v>0</v>
      </c>
      <c r="G574" s="10" t="n">
        <f aca="false">D574+E574+F574</f>
        <v>0</v>
      </c>
    </row>
    <row r="575" customFormat="false" ht="12.75" hidden="false" customHeight="false" outlineLevel="0" collapsed="false">
      <c r="A575" s="8" t="s">
        <v>3</v>
      </c>
      <c r="B575" s="9" t="s">
        <v>997</v>
      </c>
      <c r="C575" s="9" t="s">
        <v>998</v>
      </c>
      <c r="D575" s="8" t="n">
        <v>3</v>
      </c>
      <c r="E575" s="8" t="n">
        <f aca="false">VLOOKUP(B575,[1]Hoja1!$B$5:$F$601,4,0)</f>
        <v>6</v>
      </c>
      <c r="F575" s="8" t="n">
        <f aca="false">VLOOKUP(B575,[1]Hoja1!$B$5:$F$601,5,0)</f>
        <v>2</v>
      </c>
      <c r="G575" s="10" t="n">
        <f aca="false">D575+E575+F575</f>
        <v>11</v>
      </c>
    </row>
    <row r="576" customFormat="false" ht="12.75" hidden="false" customHeight="false" outlineLevel="0" collapsed="false">
      <c r="A576" s="8" t="s">
        <v>3</v>
      </c>
      <c r="B576" s="9" t="s">
        <v>999</v>
      </c>
      <c r="C576" s="9" t="s">
        <v>1000</v>
      </c>
      <c r="D576" s="8" t="n">
        <v>3</v>
      </c>
      <c r="E576" s="8" t="n">
        <f aca="false">VLOOKUP(B576,[1]Hoja1!$B$5:$F$601,4,0)</f>
        <v>6</v>
      </c>
      <c r="F576" s="8" t="n">
        <f aca="false">VLOOKUP(B576,[1]Hoja1!$B$5:$F$601,5,0)</f>
        <v>2</v>
      </c>
      <c r="G576" s="10" t="n">
        <f aca="false">D576+E576+F576</f>
        <v>11</v>
      </c>
    </row>
    <row r="577" customFormat="false" ht="12.75" hidden="false" customHeight="false" outlineLevel="0" collapsed="false">
      <c r="A577" s="8" t="s">
        <v>3</v>
      </c>
      <c r="B577" s="9" t="s">
        <v>1001</v>
      </c>
      <c r="C577" s="9" t="s">
        <v>1002</v>
      </c>
      <c r="D577" s="8" t="n">
        <v>0</v>
      </c>
      <c r="E577" s="8" t="n">
        <f aca="false">VLOOKUP(B577,[1]Hoja1!$B$5:$F$601,4,0)</f>
        <v>0</v>
      </c>
      <c r="F577" s="8" t="n">
        <f aca="false">VLOOKUP(B577,[1]Hoja1!$B$5:$F$601,5,0)</f>
        <v>0</v>
      </c>
      <c r="G577" s="10" t="n">
        <f aca="false">D577+E577+F577</f>
        <v>0</v>
      </c>
    </row>
    <row r="578" customFormat="false" ht="12.75" hidden="false" customHeight="false" outlineLevel="0" collapsed="false">
      <c r="A578" s="8" t="s">
        <v>3</v>
      </c>
      <c r="B578" s="9" t="s">
        <v>1003</v>
      </c>
      <c r="C578" s="9" t="s">
        <v>1004</v>
      </c>
      <c r="D578" s="8" t="n">
        <v>0</v>
      </c>
      <c r="E578" s="8" t="n">
        <f aca="false">VLOOKUP(B578,[1]Hoja1!$B$5:$F$601,4,0)</f>
        <v>2</v>
      </c>
      <c r="F578" s="8" t="n">
        <f aca="false">VLOOKUP(B578,[1]Hoja1!$B$5:$F$601,5,0)</f>
        <v>2</v>
      </c>
      <c r="G578" s="10" t="n">
        <f aca="false">D578+E578+F578</f>
        <v>4</v>
      </c>
    </row>
    <row r="579" customFormat="false" ht="12.75" hidden="false" customHeight="false" outlineLevel="0" collapsed="false">
      <c r="A579" s="8" t="s">
        <v>3</v>
      </c>
      <c r="B579" s="9" t="s">
        <v>1005</v>
      </c>
      <c r="C579" s="9" t="s">
        <v>1006</v>
      </c>
      <c r="D579" s="8" t="n">
        <v>2</v>
      </c>
      <c r="E579" s="8" t="n">
        <f aca="false">VLOOKUP(B579,[1]Hoja1!$B$5:$F$601,4,0)</f>
        <v>2</v>
      </c>
      <c r="F579" s="8" t="n">
        <f aca="false">VLOOKUP(B579,[1]Hoja1!$B$5:$F$601,5,0)</f>
        <v>2</v>
      </c>
      <c r="G579" s="10" t="n">
        <f aca="false">D579+E579+F579</f>
        <v>6</v>
      </c>
    </row>
    <row r="580" customFormat="false" ht="12.75" hidden="false" customHeight="false" outlineLevel="0" collapsed="false">
      <c r="A580" s="8" t="s">
        <v>3</v>
      </c>
      <c r="B580" s="9" t="s">
        <v>1007</v>
      </c>
      <c r="C580" s="9" t="s">
        <v>168</v>
      </c>
      <c r="D580" s="8" t="n">
        <v>3</v>
      </c>
      <c r="E580" s="8" t="n">
        <f aca="false">VLOOKUP(B580,[1]Hoja1!$B$5:$F$601,4,0)</f>
        <v>4</v>
      </c>
      <c r="F580" s="8" t="n">
        <f aca="false">VLOOKUP(B580,[1]Hoja1!$B$5:$F$601,5,0)</f>
        <v>2</v>
      </c>
      <c r="G580" s="10" t="n">
        <f aca="false">D580+E580+F580</f>
        <v>9</v>
      </c>
    </row>
    <row r="582" customFormat="false" ht="12.75" hidden="false" customHeight="false" outlineLevel="0" collapsed="false">
      <c r="A582" s="1" t="s">
        <v>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3:46:48Z</dcterms:modified>
  <cp:revision>0</cp:revision>
  <dc:subject/>
  <dc:title/>
</cp:coreProperties>
</file>