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D$66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5">
  <si>
    <r>
      <rPr>
        <b val="true"/>
        <sz val="14"/>
        <rFont val="Noto Sans"/>
        <family val="2"/>
      </rPr>
      <t xml:space="preserve">以下为星形套询价单，请告知</t>
    </r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材质 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硬度 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渗碳深度</t>
    </r>
  </si>
  <si>
    <t xml:space="preserve">Parkdick#</t>
  </si>
  <si>
    <t xml:space="preserve">Rockford #</t>
  </si>
  <si>
    <t xml:space="preserve">Interparts #</t>
  </si>
  <si>
    <t xml:space="preserve">EMPI #</t>
  </si>
  <si>
    <r>
      <rPr>
        <b val="true"/>
        <sz val="10"/>
        <rFont val="Times New Roman"/>
        <family val="1"/>
      </rPr>
      <t xml:space="preserve">FOB</t>
    </r>
    <r>
      <rPr>
        <b val="true"/>
        <sz val="10"/>
        <rFont val="Noto Sans"/>
        <family val="2"/>
      </rPr>
      <t xml:space="preserve">上海美金价</t>
    </r>
  </si>
  <si>
    <t xml:space="preserve">PCVC-2001</t>
  </si>
  <si>
    <t xml:space="preserve">189-018A</t>
  </si>
  <si>
    <t xml:space="preserve">R-18900A       </t>
  </si>
  <si>
    <t xml:space="preserve">87-4020-1</t>
  </si>
  <si>
    <t xml:space="preserve">PCVC-2002</t>
  </si>
  <si>
    <t xml:space="preserve">275-018A</t>
  </si>
  <si>
    <t xml:space="preserve">R-27500A      </t>
  </si>
  <si>
    <t xml:space="preserve">87-4042-1</t>
  </si>
  <si>
    <t xml:space="preserve">PCVC-2003</t>
  </si>
  <si>
    <t xml:space="preserve">216-018</t>
  </si>
  <si>
    <t xml:space="preserve">R-21600        </t>
  </si>
  <si>
    <t xml:space="preserve">87-4166-1</t>
  </si>
  <si>
    <t xml:space="preserve">PCVC-2004</t>
  </si>
  <si>
    <t xml:space="preserve">714-018</t>
  </si>
  <si>
    <t xml:space="preserve">R-71400        </t>
  </si>
  <si>
    <t xml:space="preserve">87-4285-1</t>
  </si>
  <si>
    <t xml:space="preserve">PCVC-2005</t>
  </si>
  <si>
    <t xml:space="preserve">715-018</t>
  </si>
  <si>
    <t xml:space="preserve">R-71500        </t>
  </si>
  <si>
    <t xml:space="preserve">87-4287-1</t>
  </si>
  <si>
    <t xml:space="preserve">PCVC-2006</t>
  </si>
  <si>
    <t xml:space="preserve">320-068A</t>
  </si>
  <si>
    <t xml:space="preserve">R-32000A</t>
  </si>
  <si>
    <t xml:space="preserve">87-4742-1</t>
  </si>
  <si>
    <t xml:space="preserve">PCVC-2007</t>
  </si>
  <si>
    <t xml:space="preserve">213-018</t>
  </si>
  <si>
    <t xml:space="preserve">R-21300        </t>
  </si>
  <si>
    <t xml:space="preserve">87-4162-1</t>
  </si>
  <si>
    <t xml:space="preserve">PCVC-2008</t>
  </si>
  <si>
    <t xml:space="preserve">275-018C</t>
  </si>
  <si>
    <t xml:space="preserve">R-27500C       </t>
  </si>
  <si>
    <t xml:space="preserve">87-4727-1</t>
  </si>
  <si>
    <t xml:space="preserve">PCVC-2009</t>
  </si>
  <si>
    <t xml:space="preserve">626-018</t>
  </si>
  <si>
    <t xml:space="preserve">R-62600        </t>
  </si>
  <si>
    <t xml:space="preserve">87-4462-1</t>
  </si>
  <si>
    <t xml:space="preserve">PCVC-2010</t>
  </si>
  <si>
    <t xml:space="preserve">267-018</t>
  </si>
  <si>
    <t xml:space="preserve">R-26700</t>
  </si>
  <si>
    <t xml:space="preserve">-</t>
  </si>
  <si>
    <t xml:space="preserve">PCVC-2011</t>
  </si>
  <si>
    <t xml:space="preserve">440-018</t>
  </si>
  <si>
    <t xml:space="preserve">R-44000        </t>
  </si>
  <si>
    <t xml:space="preserve">87-4141-1</t>
  </si>
  <si>
    <t xml:space="preserve">PCVC-2012</t>
  </si>
  <si>
    <t xml:space="preserve">166-018A</t>
  </si>
  <si>
    <t xml:space="preserve">R-16600A       </t>
  </si>
  <si>
    <t xml:space="preserve">87-4525-1</t>
  </si>
  <si>
    <t xml:space="preserve">PCVC-2013</t>
  </si>
  <si>
    <t xml:space="preserve">279-018</t>
  </si>
  <si>
    <t xml:space="preserve">R-27900        </t>
  </si>
  <si>
    <t xml:space="preserve">87-4731-1</t>
  </si>
  <si>
    <t xml:space="preserve">PCVC-2014</t>
  </si>
  <si>
    <t xml:space="preserve">816-018</t>
  </si>
  <si>
    <t xml:space="preserve">R-81600        </t>
  </si>
  <si>
    <t xml:space="preserve">87-4148-1</t>
  </si>
  <si>
    <t xml:space="preserve">PCVC-2015</t>
  </si>
  <si>
    <t xml:space="preserve">188-018</t>
  </si>
  <si>
    <t xml:space="preserve">R-18800        </t>
  </si>
  <si>
    <t xml:space="preserve">87-4018-1</t>
  </si>
  <si>
    <t xml:space="preserve">PCVC-2016</t>
  </si>
  <si>
    <t xml:space="preserve">R-91500        </t>
  </si>
  <si>
    <t xml:space="preserve">87-4136-1</t>
  </si>
  <si>
    <t xml:space="preserve">PCVC-2017</t>
  </si>
  <si>
    <t xml:space="preserve">954-018C</t>
  </si>
  <si>
    <t xml:space="preserve">R-95400C       </t>
  </si>
  <si>
    <t xml:space="preserve">87-4796-1</t>
  </si>
  <si>
    <t xml:space="preserve">PCVC-2018</t>
  </si>
  <si>
    <t xml:space="preserve">178-018</t>
  </si>
  <si>
    <t xml:space="preserve">R-17800</t>
  </si>
  <si>
    <t xml:space="preserve">87-4713-1</t>
  </si>
  <si>
    <t xml:space="preserve">PCVC-2019</t>
  </si>
  <si>
    <t xml:space="preserve">R-19500AE      </t>
  </si>
  <si>
    <t xml:space="preserve">87-4752-1</t>
  </si>
  <si>
    <t xml:space="preserve">PCVC-2020</t>
  </si>
  <si>
    <t xml:space="preserve">213-018C</t>
  </si>
  <si>
    <t xml:space="preserve">R-21300C       </t>
  </si>
  <si>
    <t xml:space="preserve">87-4827-1</t>
  </si>
  <si>
    <t xml:space="preserve">PCVC-2021</t>
  </si>
  <si>
    <t xml:space="preserve">186-018</t>
  </si>
  <si>
    <t xml:space="preserve">R-18600        </t>
  </si>
  <si>
    <t xml:space="preserve">87-4016-1</t>
  </si>
  <si>
    <t xml:space="preserve">PCVC-2022</t>
  </si>
  <si>
    <t xml:space="preserve">87-4802-1</t>
  </si>
  <si>
    <t xml:space="preserve">PCVC-2023</t>
  </si>
  <si>
    <t xml:space="preserve">214-018</t>
  </si>
  <si>
    <t xml:space="preserve">R-21400        </t>
  </si>
  <si>
    <t xml:space="preserve">87-4163-1</t>
  </si>
  <si>
    <t xml:space="preserve">PCVC-2024</t>
  </si>
  <si>
    <t xml:space="preserve">700-018A</t>
  </si>
  <si>
    <t xml:space="preserve">R-81700        </t>
  </si>
  <si>
    <t xml:space="preserve">87-4150-1</t>
  </si>
  <si>
    <t xml:space="preserve">PCVC-2025</t>
  </si>
  <si>
    <t xml:space="preserve">165-018</t>
  </si>
  <si>
    <t xml:space="preserve">R-16500        </t>
  </si>
  <si>
    <t xml:space="preserve">87-4401-1</t>
  </si>
  <si>
    <t xml:space="preserve">PCVC-2026</t>
  </si>
  <si>
    <t xml:space="preserve">276-018</t>
  </si>
  <si>
    <t xml:space="preserve">R-27600        </t>
  </si>
  <si>
    <t xml:space="preserve">87-4715-1</t>
  </si>
  <si>
    <t xml:space="preserve">PCVC-2027</t>
  </si>
  <si>
    <t xml:space="preserve">276-018A</t>
  </si>
  <si>
    <t xml:space="preserve">R-27600A       </t>
  </si>
  <si>
    <t xml:space="preserve">87-4773-1</t>
  </si>
  <si>
    <t xml:space="preserve">PCVC-2028</t>
  </si>
  <si>
    <t xml:space="preserve">R-90900C       </t>
  </si>
  <si>
    <t xml:space="preserve">87-4770-1</t>
  </si>
  <si>
    <t xml:space="preserve">PCVC-2029</t>
  </si>
  <si>
    <t xml:space="preserve">626-018A</t>
  </si>
  <si>
    <t xml:space="preserve">R-62600A       </t>
  </si>
  <si>
    <t xml:space="preserve">87-4463-1</t>
  </si>
  <si>
    <t xml:space="preserve">PCVC-2030</t>
  </si>
  <si>
    <t xml:space="preserve">182-018</t>
  </si>
  <si>
    <t xml:space="preserve">R-18200        </t>
  </si>
  <si>
    <t xml:space="preserve">87-4013-1</t>
  </si>
  <si>
    <t xml:space="preserve">PCVC-2031</t>
  </si>
  <si>
    <t xml:space="preserve">196-018</t>
  </si>
  <si>
    <t xml:space="preserve">R-19600        </t>
  </si>
  <si>
    <t xml:space="preserve">87-4490-1</t>
  </si>
  <si>
    <t xml:space="preserve">PCVC-2032</t>
  </si>
  <si>
    <t xml:space="preserve">183-018</t>
  </si>
  <si>
    <t xml:space="preserve">R-18300        </t>
  </si>
  <si>
    <t xml:space="preserve">87-4521-1</t>
  </si>
  <si>
    <t xml:space="preserve">PCVC-2033</t>
  </si>
  <si>
    <t xml:space="preserve">951-018C</t>
  </si>
  <si>
    <t xml:space="preserve">R-95100C       </t>
  </si>
  <si>
    <t xml:space="preserve">N/A</t>
  </si>
  <si>
    <t xml:space="preserve">PCVC-2034</t>
  </si>
  <si>
    <t xml:space="preserve">815-018</t>
  </si>
  <si>
    <t xml:space="preserve">R-81500        </t>
  </si>
  <si>
    <t xml:space="preserve">87-4132-1</t>
  </si>
  <si>
    <t xml:space="preserve">PCVC-2035</t>
  </si>
  <si>
    <t xml:space="preserve">196-018A</t>
  </si>
  <si>
    <t xml:space="preserve">R-19600A       </t>
  </si>
  <si>
    <t xml:space="preserve">87-4466-1</t>
  </si>
  <si>
    <t xml:space="preserve">PCVC-2036</t>
  </si>
  <si>
    <t xml:space="preserve">166-018</t>
  </si>
  <si>
    <t xml:space="preserve">R-16600        </t>
  </si>
  <si>
    <t xml:space="preserve">87-4523-1</t>
  </si>
  <si>
    <t xml:space="preserve">PCVC-2037</t>
  </si>
  <si>
    <t xml:space="preserve">745-018</t>
  </si>
  <si>
    <t xml:space="preserve">R-74500A       </t>
  </si>
  <si>
    <t xml:space="preserve">87-4772-1</t>
  </si>
  <si>
    <t xml:space="preserve">PCVC-2038</t>
  </si>
  <si>
    <t xml:space="preserve">536-018</t>
  </si>
  <si>
    <t xml:space="preserve">R-53600        </t>
  </si>
  <si>
    <t xml:space="preserve">87-4701-1</t>
  </si>
  <si>
    <t xml:space="preserve">PCVC-2039</t>
  </si>
  <si>
    <t xml:space="preserve">281-018</t>
  </si>
  <si>
    <t xml:space="preserve">R-28100        </t>
  </si>
  <si>
    <t xml:space="preserve">87-4529-1</t>
  </si>
  <si>
    <t xml:space="preserve">PCVC-2040</t>
  </si>
  <si>
    <t xml:space="preserve">542-018</t>
  </si>
  <si>
    <t xml:space="preserve">R-54200</t>
  </si>
  <si>
    <t xml:space="preserve">87-4771-1</t>
  </si>
  <si>
    <t xml:space="preserve">PCVC-2041</t>
  </si>
  <si>
    <t xml:space="preserve">186-018A</t>
  </si>
  <si>
    <t xml:space="preserve">R-18600A       </t>
  </si>
  <si>
    <t xml:space="preserve">87-4023-1</t>
  </si>
  <si>
    <t xml:space="preserve">PCVC-2042</t>
  </si>
  <si>
    <t xml:space="preserve">R-93200C       </t>
  </si>
  <si>
    <t xml:space="preserve">87-4779-1</t>
  </si>
  <si>
    <t xml:space="preserve">PCVC-2043</t>
  </si>
  <si>
    <t xml:space="preserve">166-068</t>
  </si>
  <si>
    <t xml:space="preserve">87-4524-2</t>
  </si>
  <si>
    <t xml:space="preserve">PCVC-2044</t>
  </si>
  <si>
    <t xml:space="preserve">176-018</t>
  </si>
  <si>
    <t xml:space="preserve">87-4703-1</t>
  </si>
  <si>
    <t xml:space="preserve">PCVC-2045</t>
  </si>
  <si>
    <t xml:space="preserve">178-068</t>
  </si>
  <si>
    <t xml:space="preserve">87-4718-2</t>
  </si>
  <si>
    <t xml:space="preserve">PCVC-2046</t>
  </si>
  <si>
    <t xml:space="preserve">184-018</t>
  </si>
  <si>
    <t xml:space="preserve">87-4010-1</t>
  </si>
  <si>
    <t xml:space="preserve">PCVC-2047</t>
  </si>
  <si>
    <t xml:space="preserve">189-018</t>
  </si>
  <si>
    <t xml:space="preserve">87-4019-1</t>
  </si>
  <si>
    <t xml:space="preserve">PCVC-2048</t>
  </si>
  <si>
    <t xml:space="preserve">195-018</t>
  </si>
  <si>
    <t xml:space="preserve">87-4645-1</t>
  </si>
  <si>
    <t xml:space="preserve">PCVC-2049</t>
  </si>
  <si>
    <t xml:space="preserve">215-018</t>
  </si>
  <si>
    <t xml:space="preserve">87-4164-1</t>
  </si>
  <si>
    <t xml:space="preserve">PCVC-2050</t>
  </si>
  <si>
    <t xml:space="preserve">275-018</t>
  </si>
  <si>
    <t xml:space="preserve">87-4041-1</t>
  </si>
  <si>
    <t xml:space="preserve">PCVC-2051</t>
  </si>
  <si>
    <t xml:space="preserve">335-018</t>
  </si>
  <si>
    <t xml:space="preserve">87-4070-1</t>
  </si>
  <si>
    <t xml:space="preserve">PCVC-2052</t>
  </si>
  <si>
    <t xml:space="preserve">339-018</t>
  </si>
  <si>
    <t xml:space="preserve">87-4083-1</t>
  </si>
  <si>
    <t xml:space="preserve">PCVC-2053</t>
  </si>
  <si>
    <t xml:space="preserve">534-018</t>
  </si>
  <si>
    <t xml:space="preserve">87-4707-1</t>
  </si>
  <si>
    <t xml:space="preserve">PCVC-2054</t>
  </si>
  <si>
    <t xml:space="preserve">537-018</t>
  </si>
  <si>
    <t xml:space="preserve">87-4702-1</t>
  </si>
  <si>
    <t xml:space="preserve">PCVC-2055</t>
  </si>
  <si>
    <t xml:space="preserve">625-018</t>
  </si>
  <si>
    <t xml:space="preserve">PCVC-2056</t>
  </si>
  <si>
    <t xml:space="preserve">627-018</t>
  </si>
  <si>
    <t xml:space="preserve">87-4280-1</t>
  </si>
  <si>
    <t xml:space="preserve">PCVC-2057</t>
  </si>
  <si>
    <t xml:space="preserve">628-018</t>
  </si>
  <si>
    <t xml:space="preserve">87-4403-1</t>
  </si>
  <si>
    <t xml:space="preserve">PCVC-2058</t>
  </si>
  <si>
    <t xml:space="preserve">630-018</t>
  </si>
  <si>
    <t xml:space="preserve">PCVC-2059</t>
  </si>
  <si>
    <t xml:space="preserve">700-018</t>
  </si>
  <si>
    <t xml:space="preserve">87-4130-1</t>
  </si>
  <si>
    <t xml:space="preserve">PCVC-2060</t>
  </si>
  <si>
    <t xml:space="preserve">713-018</t>
  </si>
  <si>
    <t xml:space="preserve">87-4283-1</t>
  </si>
  <si>
    <t xml:space="preserve">PCVC-2061</t>
  </si>
  <si>
    <t xml:space="preserve">719-018</t>
  </si>
  <si>
    <t xml:space="preserve">PCVC-2062</t>
  </si>
  <si>
    <t xml:space="preserve">220-068</t>
  </si>
  <si>
    <t xml:space="preserve">87-4732-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085;&#24120;&#27807;&#36890;&#25991;&#20214;/CV%20JOINT&amp;PARTS/CV%20Cage%20&amp;%20Race%20&amp;%20Nut%20&amp;%20Tripod_072208(quoted)&#19977;&#405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36">
          <cell r="B136" t="str">
            <v>165-018</v>
          </cell>
          <cell r="C136" t="str">
            <v>87-4401-1</v>
          </cell>
          <cell r="D136" t="str">
            <v>R-16500        </v>
          </cell>
        </row>
        <row r="137">
          <cell r="B137" t="str">
            <v>166-018</v>
          </cell>
          <cell r="C137" t="str">
            <v>87-4523-1</v>
          </cell>
          <cell r="D137" t="str">
            <v>R-16600        </v>
          </cell>
        </row>
        <row r="138">
          <cell r="B138" t="str">
            <v>166-018A</v>
          </cell>
          <cell r="C138" t="str">
            <v>87-4525-1</v>
          </cell>
          <cell r="D138" t="str">
            <v>R-16600A       </v>
          </cell>
        </row>
        <row r="139">
          <cell r="B139" t="str">
            <v>166-068</v>
          </cell>
          <cell r="C139" t="str">
            <v>87-4524-2</v>
          </cell>
        </row>
        <row r="140">
          <cell r="B140" t="str">
            <v>176-018</v>
          </cell>
          <cell r="C140" t="str">
            <v>87-4703-1</v>
          </cell>
          <cell r="D140" t="str">
            <v>R-17600 </v>
          </cell>
        </row>
        <row r="141">
          <cell r="B141" t="str">
            <v>176-068</v>
          </cell>
          <cell r="C141" t="str">
            <v>87-4704-2</v>
          </cell>
        </row>
        <row r="142">
          <cell r="B142" t="str">
            <v>182-018</v>
          </cell>
          <cell r="C142" t="str">
            <v>87-4013-1</v>
          </cell>
          <cell r="D142" t="str">
            <v>R-18200        </v>
          </cell>
        </row>
        <row r="143">
          <cell r="B143" t="str">
            <v>183-018</v>
          </cell>
          <cell r="C143" t="str">
            <v>87-4521-1</v>
          </cell>
          <cell r="D143" t="str">
            <v>R-18300</v>
          </cell>
        </row>
        <row r="144">
          <cell r="B144" t="str">
            <v>184-018</v>
          </cell>
          <cell r="C144" t="str">
            <v>87-4010-1</v>
          </cell>
          <cell r="D144" t="str">
            <v>R-18400 </v>
          </cell>
        </row>
        <row r="145">
          <cell r="B145" t="str">
            <v>185-018</v>
          </cell>
          <cell r="C145" t="str">
            <v>87-4015-1</v>
          </cell>
        </row>
        <row r="146">
          <cell r="B146" t="str">
            <v>186-018</v>
          </cell>
          <cell r="C146" t="str">
            <v>87-4016-1</v>
          </cell>
          <cell r="D146" t="str">
            <v>R-18600        </v>
          </cell>
        </row>
        <row r="147">
          <cell r="B147" t="str">
            <v>186-018A</v>
          </cell>
          <cell r="C147" t="str">
            <v>87-4023-1</v>
          </cell>
          <cell r="D147" t="str">
            <v>R-18600A       </v>
          </cell>
        </row>
        <row r="148">
          <cell r="B148" t="str">
            <v>188-018</v>
          </cell>
          <cell r="C148" t="str">
            <v>87-4018-1</v>
          </cell>
          <cell r="D148" t="str">
            <v>R-18800        </v>
          </cell>
        </row>
        <row r="149">
          <cell r="B149" t="str">
            <v>188-018A</v>
          </cell>
          <cell r="C149" t="str">
            <v>87-4024-1</v>
          </cell>
        </row>
        <row r="150">
          <cell r="B150" t="str">
            <v>189-018</v>
          </cell>
          <cell r="C150" t="str">
            <v>87-4019-1</v>
          </cell>
          <cell r="D150" t="str">
            <v>R-18900</v>
          </cell>
        </row>
        <row r="151">
          <cell r="B151" t="str">
            <v>189-018A</v>
          </cell>
          <cell r="C151" t="str">
            <v>87-4020-1</v>
          </cell>
          <cell r="D151" t="str">
            <v>R-18900A       </v>
          </cell>
        </row>
        <row r="152">
          <cell r="B152" t="str">
            <v>191-018</v>
          </cell>
          <cell r="C152" t="str">
            <v>87-4029-1</v>
          </cell>
          <cell r="D152" t="str">
            <v>R-19100 </v>
          </cell>
        </row>
        <row r="153">
          <cell r="B153" t="str">
            <v>193-018</v>
          </cell>
          <cell r="C153" t="str">
            <v>87-4640-1</v>
          </cell>
        </row>
        <row r="154">
          <cell r="B154" t="str">
            <v>193-068</v>
          </cell>
          <cell r="C154" t="str">
            <v>87-4647-2</v>
          </cell>
        </row>
        <row r="155">
          <cell r="B155" t="str">
            <v>195-018</v>
          </cell>
          <cell r="C155" t="str">
            <v>87-4645-1</v>
          </cell>
          <cell r="D155" t="str">
            <v>R-19500</v>
          </cell>
        </row>
        <row r="156">
          <cell r="B156" t="str">
            <v>195-018A</v>
          </cell>
          <cell r="C156" t="str">
            <v>87-4167-1</v>
          </cell>
          <cell r="D156" t="str">
            <v>R-19500A </v>
          </cell>
        </row>
        <row r="157">
          <cell r="B157" t="str">
            <v>196-018</v>
          </cell>
          <cell r="C157" t="str">
            <v>87-4490-1</v>
          </cell>
          <cell r="D157" t="str">
            <v>R-19600        </v>
          </cell>
        </row>
        <row r="158">
          <cell r="B158" t="str">
            <v>197-018</v>
          </cell>
          <cell r="C158" t="str">
            <v>87-4646-1</v>
          </cell>
          <cell r="D158" t="str">
            <v>R-19700</v>
          </cell>
        </row>
        <row r="159">
          <cell r="B159" t="str">
            <v>198-018</v>
          </cell>
          <cell r="C159" t="str">
            <v>87-4647-1</v>
          </cell>
        </row>
        <row r="160">
          <cell r="B160" t="str">
            <v>199-018</v>
          </cell>
          <cell r="C160" t="str">
            <v>87-4651-1</v>
          </cell>
        </row>
        <row r="161">
          <cell r="B161" t="str">
            <v>212-018</v>
          </cell>
          <cell r="C161" t="str">
            <v>87-4160-1</v>
          </cell>
        </row>
        <row r="162">
          <cell r="B162" t="str">
            <v>213-018</v>
          </cell>
          <cell r="C162" t="str">
            <v>87-4162-1</v>
          </cell>
          <cell r="D162" t="str">
            <v>R-21300        </v>
          </cell>
        </row>
        <row r="163">
          <cell r="B163" t="str">
            <v>214-018</v>
          </cell>
          <cell r="C163" t="str">
            <v>87-4163-1</v>
          </cell>
          <cell r="D163" t="str">
            <v>R-21400        </v>
          </cell>
        </row>
        <row r="164">
          <cell r="B164" t="str">
            <v>216-018</v>
          </cell>
          <cell r="C164" t="str">
            <v>87-4166-1</v>
          </cell>
          <cell r="D164" t="str">
            <v>R-21600        </v>
          </cell>
        </row>
        <row r="165">
          <cell r="B165" t="str">
            <v>275-018</v>
          </cell>
          <cell r="C165" t="str">
            <v>87-4041-1</v>
          </cell>
        </row>
        <row r="166">
          <cell r="B166" t="str">
            <v>335-018</v>
          </cell>
          <cell r="C166" t="str">
            <v>87-4070-1</v>
          </cell>
          <cell r="D166" t="str">
            <v>R-33500</v>
          </cell>
        </row>
        <row r="167">
          <cell r="B167" t="str">
            <v>335-018A</v>
          </cell>
          <cell r="C167" t="str">
            <v>87-4071-1</v>
          </cell>
          <cell r="D167" t="str">
            <v>R-33500A</v>
          </cell>
        </row>
        <row r="168">
          <cell r="B168" t="str">
            <v>335-068</v>
          </cell>
          <cell r="C168" t="str">
            <v>87-4072-2</v>
          </cell>
        </row>
        <row r="169">
          <cell r="B169" t="str">
            <v>335-068A</v>
          </cell>
          <cell r="C169" t="str">
            <v>87-4073-2</v>
          </cell>
        </row>
        <row r="170">
          <cell r="B170" t="str">
            <v>335-068B</v>
          </cell>
          <cell r="C170" t="str">
            <v>87-4074-2</v>
          </cell>
        </row>
        <row r="171">
          <cell r="B171" t="str">
            <v>336-018</v>
          </cell>
          <cell r="C171" t="str">
            <v>87-4076-1</v>
          </cell>
          <cell r="D171" t="str">
            <v>R-33600</v>
          </cell>
        </row>
        <row r="172">
          <cell r="B172" t="str">
            <v>338-018</v>
          </cell>
          <cell r="C172" t="str">
            <v>87-4719-1</v>
          </cell>
        </row>
        <row r="173">
          <cell r="B173" t="str">
            <v>339-018</v>
          </cell>
          <cell r="C173" t="str">
            <v>87-4083-1</v>
          </cell>
        </row>
        <row r="174">
          <cell r="B174" t="str">
            <v>419-068</v>
          </cell>
          <cell r="C174" t="str">
            <v>87-4289-2</v>
          </cell>
        </row>
        <row r="175">
          <cell r="B175" t="str">
            <v>440-018</v>
          </cell>
          <cell r="C175" t="str">
            <v>87-4141-1</v>
          </cell>
          <cell r="D175" t="str">
            <v>R-44000</v>
          </cell>
        </row>
        <row r="176">
          <cell r="B176" t="str">
            <v>440-068</v>
          </cell>
          <cell r="C176" t="str">
            <v>87-4147-2</v>
          </cell>
        </row>
        <row r="177">
          <cell r="B177" t="str">
            <v>534-018</v>
          </cell>
          <cell r="C177" t="str">
            <v>87-4707-1</v>
          </cell>
          <cell r="D177" t="str">
            <v>R-53400</v>
          </cell>
        </row>
        <row r="178">
          <cell r="B178" t="str">
            <v>536-018</v>
          </cell>
          <cell r="C178" t="str">
            <v>87-4701-1</v>
          </cell>
          <cell r="D178" t="str">
            <v>R-53600        </v>
          </cell>
        </row>
        <row r="179">
          <cell r="B179" t="str">
            <v>537-018</v>
          </cell>
          <cell r="C179" t="str">
            <v>87-4702-1</v>
          </cell>
          <cell r="D179" t="str">
            <v>R-53700 </v>
          </cell>
        </row>
        <row r="180">
          <cell r="B180" t="str">
            <v>625-018</v>
          </cell>
          <cell r="C180" t="str">
            <v>87-4464-1</v>
          </cell>
          <cell r="D180" t="str">
            <v>R-62500</v>
          </cell>
        </row>
        <row r="181">
          <cell r="B181" t="str">
            <v>626-018</v>
          </cell>
          <cell r="C181" t="str">
            <v>87-4462-1</v>
          </cell>
          <cell r="D181" t="str">
            <v>R-62600        </v>
          </cell>
        </row>
        <row r="182">
          <cell r="B182" t="str">
            <v>626-018A</v>
          </cell>
          <cell r="C182" t="str">
            <v>87-4463-1</v>
          </cell>
          <cell r="D182" t="str">
            <v>R-62600A       </v>
          </cell>
        </row>
        <row r="183">
          <cell r="B183" t="str">
            <v>627-018</v>
          </cell>
          <cell r="C183" t="str">
            <v>87-4280-1</v>
          </cell>
          <cell r="D183" t="str">
            <v>R-62700</v>
          </cell>
        </row>
        <row r="184">
          <cell r="B184" t="str">
            <v>628-018</v>
          </cell>
          <cell r="C184" t="str">
            <v>87-4403-1</v>
          </cell>
        </row>
        <row r="185">
          <cell r="B185" t="str">
            <v>630-018</v>
          </cell>
          <cell r="C185" t="str">
            <v>87-4492-1</v>
          </cell>
          <cell r="D185" t="str">
            <v>R-63000 </v>
          </cell>
        </row>
        <row r="186">
          <cell r="B186" t="str">
            <v>712-068</v>
          </cell>
          <cell r="C186" t="str">
            <v>87-4149-2</v>
          </cell>
        </row>
        <row r="187">
          <cell r="B187" t="str">
            <v>712-068A</v>
          </cell>
          <cell r="C187" t="str">
            <v>87-4151-2</v>
          </cell>
        </row>
        <row r="188">
          <cell r="B188" t="str">
            <v>713-018</v>
          </cell>
          <cell r="C188" t="str">
            <v>87-4283-1</v>
          </cell>
          <cell r="D188" t="str">
            <v>R-71300</v>
          </cell>
        </row>
        <row r="189">
          <cell r="B189" t="str">
            <v>714-018</v>
          </cell>
          <cell r="C189" t="str">
            <v>87-4285-1</v>
          </cell>
          <cell r="D189" t="str">
            <v>R-71400        </v>
          </cell>
        </row>
        <row r="190">
          <cell r="B190" t="str">
            <v>714-068</v>
          </cell>
          <cell r="C190" t="str">
            <v>87-4286-2</v>
          </cell>
        </row>
        <row r="191">
          <cell r="B191" t="str">
            <v>715-018</v>
          </cell>
          <cell r="C191" t="str">
            <v>87-4287-1</v>
          </cell>
          <cell r="D191" t="str">
            <v>R-71500        </v>
          </cell>
        </row>
        <row r="192">
          <cell r="B192" t="str">
            <v>813-018</v>
          </cell>
          <cell r="C192" t="str">
            <v>87-4078-1</v>
          </cell>
          <cell r="D192" t="str">
            <v>R-81300</v>
          </cell>
        </row>
        <row r="193">
          <cell r="B193" t="str">
            <v>813-018A</v>
          </cell>
          <cell r="C193" t="str">
            <v>87-4079-1</v>
          </cell>
          <cell r="D193" t="str">
            <v>R-81300A</v>
          </cell>
        </row>
        <row r="194">
          <cell r="B194" t="str">
            <v>813-068</v>
          </cell>
          <cell r="C194" t="str">
            <v>87-4080-2</v>
          </cell>
        </row>
        <row r="195">
          <cell r="B195" t="str">
            <v>814-068</v>
          </cell>
          <cell r="C195" t="str">
            <v>87-4081-2</v>
          </cell>
        </row>
        <row r="196">
          <cell r="B196" t="str">
            <v>815-018</v>
          </cell>
          <cell r="C196" t="str">
            <v>87-4132-1</v>
          </cell>
          <cell r="D196" t="str">
            <v>R-81500        </v>
          </cell>
        </row>
        <row r="197">
          <cell r="B197" t="str">
            <v>815-018B</v>
          </cell>
          <cell r="C197" t="str">
            <v>87-4134-1</v>
          </cell>
          <cell r="D197" t="str">
            <v>R-81500B</v>
          </cell>
        </row>
        <row r="198">
          <cell r="B198" t="str">
            <v>816-018</v>
          </cell>
          <cell r="C198" t="str">
            <v>87-4148-1</v>
          </cell>
          <cell r="D198" t="str">
            <v>R-81600        </v>
          </cell>
        </row>
        <row r="199">
          <cell r="B199" t="str">
            <v>915-018</v>
          </cell>
          <cell r="C199" t="str">
            <v>87-4136-1</v>
          </cell>
          <cell r="D199" t="str">
            <v>R-91500        </v>
          </cell>
        </row>
        <row r="200">
          <cell r="B200" t="str">
            <v>214-018A</v>
          </cell>
          <cell r="C200" t="str">
            <v>87-4725-1</v>
          </cell>
        </row>
        <row r="201">
          <cell r="B201" t="str">
            <v>440-018A</v>
          </cell>
          <cell r="C201" t="str">
            <v>87-4141-1</v>
          </cell>
          <cell r="D201" t="str">
            <v>R-44000        </v>
          </cell>
        </row>
        <row r="202">
          <cell r="B202" t="str">
            <v>87-4779-1</v>
          </cell>
          <cell r="C202" t="str">
            <v>87-4720-1</v>
          </cell>
        </row>
        <row r="203">
          <cell r="B203" t="str">
            <v>163-018</v>
          </cell>
          <cell r="C203" t="str">
            <v>87-4522-1</v>
          </cell>
          <cell r="D203" t="str">
            <v>R-16400</v>
          </cell>
        </row>
        <row r="204">
          <cell r="B204" t="str">
            <v>178-018</v>
          </cell>
          <cell r="C204" t="str">
            <v>87-4713-1</v>
          </cell>
          <cell r="D204" t="str">
            <v>R-17800</v>
          </cell>
        </row>
        <row r="205">
          <cell r="B205" t="str">
            <v>178-068</v>
          </cell>
          <cell r="C205" t="str">
            <v>87-4718-2</v>
          </cell>
        </row>
        <row r="206">
          <cell r="B206" t="str">
            <v>181-018</v>
          </cell>
        </row>
        <row r="207">
          <cell r="B207" t="str">
            <v>198-068</v>
          </cell>
          <cell r="C207" t="str">
            <v>87-4650-2</v>
          </cell>
        </row>
        <row r="208">
          <cell r="B208" t="str">
            <v>275-018C</v>
          </cell>
          <cell r="C208" t="str">
            <v>87-4727-1</v>
          </cell>
          <cell r="D208" t="str">
            <v>R-27500C       </v>
          </cell>
        </row>
        <row r="209">
          <cell r="B209" t="str">
            <v>276-018</v>
          </cell>
          <cell r="C209" t="str">
            <v>87-4715-1</v>
          </cell>
          <cell r="D209" t="str">
            <v>R-27600        </v>
          </cell>
        </row>
        <row r="210">
          <cell r="B210" t="str">
            <v>279-018</v>
          </cell>
          <cell r="C210" t="str">
            <v>87-4731-1</v>
          </cell>
          <cell r="D210" t="str">
            <v>R-27900        </v>
          </cell>
        </row>
        <row r="211">
          <cell r="B211" t="str">
            <v>281-018</v>
          </cell>
          <cell r="C211" t="str">
            <v>87-4529-1</v>
          </cell>
          <cell r="D211" t="str">
            <v>R-28100        </v>
          </cell>
        </row>
        <row r="212">
          <cell r="B212" t="str">
            <v>281-068</v>
          </cell>
          <cell r="C212" t="str">
            <v>87-4530-2</v>
          </cell>
        </row>
        <row r="213">
          <cell r="B213" t="str">
            <v>541-018</v>
          </cell>
        </row>
        <row r="214">
          <cell r="B214" t="str">
            <v>619-018</v>
          </cell>
          <cell r="C214" t="str">
            <v>87-4722-1</v>
          </cell>
        </row>
        <row r="215">
          <cell r="B215" t="str">
            <v>627-018A</v>
          </cell>
          <cell r="C215" t="str">
            <v>87-4729-1</v>
          </cell>
          <cell r="D215" t="str">
            <v>R-62700A</v>
          </cell>
        </row>
        <row r="216">
          <cell r="B216" t="str">
            <v>715-018B</v>
          </cell>
          <cell r="C216" t="str">
            <v>87-4287-1</v>
          </cell>
          <cell r="D216" t="str">
            <v>R-71500        </v>
          </cell>
        </row>
        <row r="217">
          <cell r="B217" t="str">
            <v>716-018</v>
          </cell>
          <cell r="C217" t="str">
            <v>87-4716-1</v>
          </cell>
        </row>
        <row r="218">
          <cell r="B218" t="str">
            <v>717-018</v>
          </cell>
          <cell r="C218" t="str">
            <v>87-4712-1</v>
          </cell>
        </row>
        <row r="219">
          <cell r="B219" t="str">
            <v>719-018</v>
          </cell>
        </row>
        <row r="220">
          <cell r="B220" t="str">
            <v>817-018</v>
          </cell>
          <cell r="C220" t="str">
            <v>87-4150-1</v>
          </cell>
          <cell r="D220" t="str">
            <v>R-81700        </v>
          </cell>
        </row>
        <row r="221">
          <cell r="B221" t="str">
            <v>213-018C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9" activePane="bottomLeft" state="frozen"/>
      <selection pane="topLeft" activeCell="A1" activeCellId="0" sqref="A1"/>
      <selection pane="bottom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28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false" hidden="false" outlineLevel="0" max="6" min="5" style="1" width="9.14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</row>
    <row r="3" customFormat="false" ht="9.75" hidden="false" customHeight="true" outlineLevel="0" collapsed="false">
      <c r="D3" s="4"/>
    </row>
    <row r="4" s="7" customFormat="true" ht="25.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</row>
    <row r="5" customFormat="false" ht="12.75" hidden="false" customHeight="false" outlineLevel="0" collapsed="false">
      <c r="A5" s="8" t="s">
        <v>6</v>
      </c>
      <c r="B5" s="8" t="s">
        <v>7</v>
      </c>
      <c r="C5" s="9" t="s">
        <v>8</v>
      </c>
      <c r="D5" s="8" t="s">
        <v>9</v>
      </c>
      <c r="E5" s="8"/>
    </row>
    <row r="6" customFormat="false" ht="12.75" hidden="false" customHeight="false" outlineLevel="0" collapsed="false">
      <c r="A6" s="8" t="s">
        <v>10</v>
      </c>
      <c r="B6" s="8" t="s">
        <v>11</v>
      </c>
      <c r="C6" s="9" t="s">
        <v>12</v>
      </c>
      <c r="D6" s="8" t="s">
        <v>13</v>
      </c>
      <c r="E6" s="8"/>
    </row>
    <row r="7" customFormat="false" ht="12.75" hidden="false" customHeight="false" outlineLevel="0" collapsed="false">
      <c r="A7" s="8" t="s">
        <v>14</v>
      </c>
      <c r="B7" s="8" t="s">
        <v>15</v>
      </c>
      <c r="C7" s="9" t="s">
        <v>16</v>
      </c>
      <c r="D7" s="8" t="s">
        <v>17</v>
      </c>
      <c r="E7" s="8"/>
    </row>
    <row r="8" customFormat="false" ht="12.75" hidden="false" customHeight="false" outlineLevel="0" collapsed="false">
      <c r="A8" s="8" t="s">
        <v>18</v>
      </c>
      <c r="B8" s="8" t="s">
        <v>19</v>
      </c>
      <c r="C8" s="9" t="s">
        <v>20</v>
      </c>
      <c r="D8" s="8" t="s">
        <v>21</v>
      </c>
      <c r="E8" s="8"/>
    </row>
    <row r="9" customFormat="false" ht="12.75" hidden="false" customHeight="false" outlineLevel="0" collapsed="false">
      <c r="A9" s="8" t="s">
        <v>22</v>
      </c>
      <c r="B9" s="8" t="s">
        <v>23</v>
      </c>
      <c r="C9" s="9" t="s">
        <v>24</v>
      </c>
      <c r="D9" s="8" t="s">
        <v>25</v>
      </c>
      <c r="E9" s="8"/>
    </row>
    <row r="10" customFormat="false" ht="12.75" hidden="false" customHeight="false" outlineLevel="0" collapsed="false">
      <c r="A10" s="8" t="s">
        <v>26</v>
      </c>
      <c r="B10" s="8" t="s">
        <v>27</v>
      </c>
      <c r="C10" s="9" t="s">
        <v>28</v>
      </c>
      <c r="D10" s="8" t="s">
        <v>29</v>
      </c>
      <c r="E10" s="8"/>
    </row>
    <row r="11" customFormat="false" ht="12.75" hidden="false" customHeight="false" outlineLevel="0" collapsed="false">
      <c r="A11" s="8" t="s">
        <v>30</v>
      </c>
      <c r="B11" s="8" t="s">
        <v>31</v>
      </c>
      <c r="C11" s="9" t="s">
        <v>32</v>
      </c>
      <c r="D11" s="8" t="s">
        <v>33</v>
      </c>
      <c r="E11" s="8"/>
    </row>
    <row r="12" customFormat="false" ht="12.75" hidden="false" customHeight="false" outlineLevel="0" collapsed="false">
      <c r="A12" s="9" t="s">
        <v>34</v>
      </c>
      <c r="B12" s="9" t="s">
        <v>35</v>
      </c>
      <c r="C12" s="9" t="s">
        <v>36</v>
      </c>
      <c r="D12" s="9" t="s">
        <v>37</v>
      </c>
      <c r="E12" s="8"/>
    </row>
    <row r="13" customFormat="false" ht="12.75" hidden="false" customHeight="false" outlineLevel="0" collapsed="false">
      <c r="A13" s="9" t="s">
        <v>38</v>
      </c>
      <c r="B13" s="9" t="s">
        <v>39</v>
      </c>
      <c r="C13" s="9" t="s">
        <v>40</v>
      </c>
      <c r="D13" s="9" t="s">
        <v>41</v>
      </c>
      <c r="E13" s="8"/>
    </row>
    <row r="14" customFormat="false" ht="12.75" hidden="false" customHeight="false" outlineLevel="0" collapsed="false">
      <c r="A14" s="9" t="s">
        <v>42</v>
      </c>
      <c r="B14" s="9" t="s">
        <v>43</v>
      </c>
      <c r="C14" s="9" t="s">
        <v>44</v>
      </c>
      <c r="D14" s="9" t="s">
        <v>45</v>
      </c>
      <c r="E14" s="8"/>
    </row>
    <row r="15" customFormat="false" ht="12.75" hidden="false" customHeight="false" outlineLevel="0" collapsed="false">
      <c r="A15" s="9" t="s">
        <v>46</v>
      </c>
      <c r="B15" s="9" t="s">
        <v>47</v>
      </c>
      <c r="C15" s="9" t="s">
        <v>48</v>
      </c>
      <c r="D15" s="9" t="s">
        <v>49</v>
      </c>
      <c r="E15" s="8"/>
    </row>
    <row r="16" customFormat="false" ht="12.75" hidden="false" customHeight="false" outlineLevel="0" collapsed="false">
      <c r="A16" s="9" t="s">
        <v>50</v>
      </c>
      <c r="B16" s="9" t="s">
        <v>51</v>
      </c>
      <c r="C16" s="9" t="s">
        <v>52</v>
      </c>
      <c r="D16" s="9" t="s">
        <v>53</v>
      </c>
      <c r="E16" s="8"/>
    </row>
    <row r="17" customFormat="false" ht="12.75" hidden="false" customHeight="false" outlineLevel="0" collapsed="false">
      <c r="A17" s="9" t="s">
        <v>54</v>
      </c>
      <c r="B17" s="9" t="s">
        <v>55</v>
      </c>
      <c r="C17" s="9" t="s">
        <v>56</v>
      </c>
      <c r="D17" s="9" t="s">
        <v>57</v>
      </c>
      <c r="E17" s="8"/>
    </row>
    <row r="18" customFormat="false" ht="12.75" hidden="false" customHeight="false" outlineLevel="0" collapsed="false">
      <c r="A18" s="9" t="s">
        <v>58</v>
      </c>
      <c r="B18" s="9" t="s">
        <v>59</v>
      </c>
      <c r="C18" s="9" t="s">
        <v>60</v>
      </c>
      <c r="D18" s="9" t="s">
        <v>61</v>
      </c>
      <c r="E18" s="8"/>
    </row>
    <row r="19" customFormat="false" ht="12.75" hidden="false" customHeight="false" outlineLevel="0" collapsed="false">
      <c r="A19" s="9" t="s">
        <v>62</v>
      </c>
      <c r="B19" s="9" t="s">
        <v>63</v>
      </c>
      <c r="C19" s="9" t="s">
        <v>64</v>
      </c>
      <c r="D19" s="9" t="s">
        <v>65</v>
      </c>
      <c r="E19" s="8"/>
    </row>
    <row r="20" customFormat="false" ht="12.75" hidden="false" customHeight="false" outlineLevel="0" collapsed="false">
      <c r="A20" s="9" t="s">
        <v>66</v>
      </c>
      <c r="B20" s="9" t="s">
        <v>45</v>
      </c>
      <c r="C20" s="9" t="s">
        <v>67</v>
      </c>
      <c r="D20" s="9" t="s">
        <v>68</v>
      </c>
      <c r="E20" s="8"/>
    </row>
    <row r="21" customFormat="false" ht="12.75" hidden="false" customHeight="false" outlineLevel="0" collapsed="false">
      <c r="A21" s="9" t="s">
        <v>69</v>
      </c>
      <c r="B21" s="9" t="s">
        <v>70</v>
      </c>
      <c r="C21" s="9" t="s">
        <v>71</v>
      </c>
      <c r="D21" s="9" t="s">
        <v>72</v>
      </c>
      <c r="E21" s="8"/>
    </row>
    <row r="22" customFormat="false" ht="12.75" hidden="false" customHeight="false" outlineLevel="0" collapsed="false">
      <c r="A22" s="9" t="s">
        <v>73</v>
      </c>
      <c r="B22" s="9" t="s">
        <v>74</v>
      </c>
      <c r="C22" s="9" t="s">
        <v>75</v>
      </c>
      <c r="D22" s="9" t="s">
        <v>76</v>
      </c>
      <c r="E22" s="8"/>
    </row>
    <row r="23" customFormat="false" ht="12.75" hidden="false" customHeight="false" outlineLevel="0" collapsed="false">
      <c r="A23" s="9" t="s">
        <v>77</v>
      </c>
      <c r="B23" s="9" t="s">
        <v>45</v>
      </c>
      <c r="C23" s="9" t="s">
        <v>78</v>
      </c>
      <c r="D23" s="9" t="s">
        <v>79</v>
      </c>
      <c r="E23" s="8"/>
    </row>
    <row r="24" customFormat="false" ht="12.75" hidden="false" customHeight="false" outlineLevel="0" collapsed="false">
      <c r="A24" s="9" t="s">
        <v>80</v>
      </c>
      <c r="B24" s="9" t="s">
        <v>81</v>
      </c>
      <c r="C24" s="9" t="s">
        <v>82</v>
      </c>
      <c r="D24" s="9" t="s">
        <v>83</v>
      </c>
      <c r="E24" s="8"/>
    </row>
    <row r="25" customFormat="false" ht="12.75" hidden="false" customHeight="false" outlineLevel="0" collapsed="false">
      <c r="A25" s="9" t="s">
        <v>84</v>
      </c>
      <c r="B25" s="9" t="s">
        <v>85</v>
      </c>
      <c r="C25" s="9" t="s">
        <v>86</v>
      </c>
      <c r="D25" s="9" t="s">
        <v>87</v>
      </c>
      <c r="E25" s="8"/>
    </row>
    <row r="26" customFormat="false" ht="12.75" hidden="false" customHeight="false" outlineLevel="0" collapsed="false">
      <c r="A26" s="9" t="s">
        <v>88</v>
      </c>
      <c r="B26" s="9"/>
      <c r="C26" s="9" t="s">
        <v>45</v>
      </c>
      <c r="D26" s="9" t="s">
        <v>89</v>
      </c>
      <c r="E26" s="8"/>
    </row>
    <row r="27" customFormat="false" ht="12.75" hidden="false" customHeight="false" outlineLevel="0" collapsed="false">
      <c r="A27" s="9" t="s">
        <v>90</v>
      </c>
      <c r="B27" s="9" t="s">
        <v>91</v>
      </c>
      <c r="C27" s="9" t="s">
        <v>92</v>
      </c>
      <c r="D27" s="9" t="s">
        <v>93</v>
      </c>
      <c r="E27" s="8"/>
    </row>
    <row r="28" customFormat="false" ht="12.75" hidden="false" customHeight="false" outlineLevel="0" collapsed="false">
      <c r="A28" s="9" t="s">
        <v>94</v>
      </c>
      <c r="B28" s="9" t="s">
        <v>95</v>
      </c>
      <c r="C28" s="9" t="s">
        <v>96</v>
      </c>
      <c r="D28" s="9" t="s">
        <v>97</v>
      </c>
      <c r="E28" s="8"/>
    </row>
    <row r="29" customFormat="false" ht="12.75" hidden="false" customHeight="false" outlineLevel="0" collapsed="false">
      <c r="A29" s="9" t="s">
        <v>98</v>
      </c>
      <c r="B29" s="9" t="s">
        <v>99</v>
      </c>
      <c r="C29" s="9" t="s">
        <v>100</v>
      </c>
      <c r="D29" s="9" t="s">
        <v>101</v>
      </c>
      <c r="E29" s="8"/>
    </row>
    <row r="30" customFormat="false" ht="12.75" hidden="false" customHeight="false" outlineLevel="0" collapsed="false">
      <c r="A30" s="9" t="s">
        <v>102</v>
      </c>
      <c r="B30" s="9" t="s">
        <v>103</v>
      </c>
      <c r="C30" s="9" t="s">
        <v>104</v>
      </c>
      <c r="D30" s="9" t="s">
        <v>105</v>
      </c>
      <c r="E30" s="8"/>
    </row>
    <row r="31" customFormat="false" ht="12.75" hidden="false" customHeight="false" outlineLevel="0" collapsed="false">
      <c r="A31" s="9" t="s">
        <v>106</v>
      </c>
      <c r="B31" s="9" t="s">
        <v>107</v>
      </c>
      <c r="C31" s="9" t="s">
        <v>108</v>
      </c>
      <c r="D31" s="9" t="s">
        <v>109</v>
      </c>
      <c r="E31" s="8"/>
    </row>
    <row r="32" customFormat="false" ht="12.75" hidden="false" customHeight="false" outlineLevel="0" collapsed="false">
      <c r="A32" s="9" t="s">
        <v>110</v>
      </c>
      <c r="B32" s="9" t="s">
        <v>45</v>
      </c>
      <c r="C32" s="9" t="s">
        <v>111</v>
      </c>
      <c r="D32" s="9" t="s">
        <v>112</v>
      </c>
      <c r="E32" s="8"/>
    </row>
    <row r="33" customFormat="false" ht="12.75" hidden="false" customHeight="false" outlineLevel="0" collapsed="false">
      <c r="A33" s="9" t="s">
        <v>113</v>
      </c>
      <c r="B33" s="9" t="s">
        <v>114</v>
      </c>
      <c r="C33" s="9" t="s">
        <v>115</v>
      </c>
      <c r="D33" s="9" t="s">
        <v>116</v>
      </c>
      <c r="E33" s="8"/>
    </row>
    <row r="34" customFormat="false" ht="12.75" hidden="false" customHeight="false" outlineLevel="0" collapsed="false">
      <c r="A34" s="9" t="s">
        <v>117</v>
      </c>
      <c r="B34" s="9" t="s">
        <v>118</v>
      </c>
      <c r="C34" s="9" t="s">
        <v>119</v>
      </c>
      <c r="D34" s="9" t="s">
        <v>120</v>
      </c>
      <c r="E34" s="8"/>
    </row>
    <row r="35" customFormat="false" ht="12.75" hidden="false" customHeight="false" outlineLevel="0" collapsed="false">
      <c r="A35" s="9" t="s">
        <v>121</v>
      </c>
      <c r="B35" s="9" t="s">
        <v>122</v>
      </c>
      <c r="C35" s="9" t="s">
        <v>123</v>
      </c>
      <c r="D35" s="9" t="s">
        <v>124</v>
      </c>
      <c r="E35" s="8"/>
    </row>
    <row r="36" customFormat="false" ht="12.75" hidden="false" customHeight="false" outlineLevel="0" collapsed="false">
      <c r="A36" s="9" t="s">
        <v>125</v>
      </c>
      <c r="B36" s="9" t="s">
        <v>126</v>
      </c>
      <c r="C36" s="9" t="s">
        <v>127</v>
      </c>
      <c r="D36" s="9" t="s">
        <v>128</v>
      </c>
      <c r="E36" s="8"/>
    </row>
    <row r="37" customFormat="false" ht="12.75" hidden="false" customHeight="false" outlineLevel="0" collapsed="false">
      <c r="A37" s="9" t="s">
        <v>129</v>
      </c>
      <c r="B37" s="9" t="s">
        <v>130</v>
      </c>
      <c r="C37" s="9" t="s">
        <v>131</v>
      </c>
      <c r="D37" s="9" t="s">
        <v>132</v>
      </c>
      <c r="E37" s="8"/>
    </row>
    <row r="38" customFormat="false" ht="12.75" hidden="false" customHeight="false" outlineLevel="0" collapsed="false">
      <c r="A38" s="9" t="s">
        <v>133</v>
      </c>
      <c r="B38" s="9" t="s">
        <v>134</v>
      </c>
      <c r="C38" s="9" t="s">
        <v>135</v>
      </c>
      <c r="D38" s="9" t="s">
        <v>136</v>
      </c>
      <c r="E38" s="8"/>
    </row>
    <row r="39" customFormat="false" ht="12.75" hidden="false" customHeight="false" outlineLevel="0" collapsed="false">
      <c r="A39" s="9" t="s">
        <v>137</v>
      </c>
      <c r="B39" s="9" t="s">
        <v>138</v>
      </c>
      <c r="C39" s="9" t="s">
        <v>139</v>
      </c>
      <c r="D39" s="9" t="s">
        <v>140</v>
      </c>
      <c r="E39" s="8"/>
    </row>
    <row r="40" customFormat="false" ht="12.75" hidden="false" customHeight="false" outlineLevel="0" collapsed="false">
      <c r="A40" s="9" t="s">
        <v>141</v>
      </c>
      <c r="B40" s="9" t="s">
        <v>142</v>
      </c>
      <c r="C40" s="9" t="s">
        <v>143</v>
      </c>
      <c r="D40" s="9" t="s">
        <v>144</v>
      </c>
      <c r="E40" s="8"/>
    </row>
    <row r="41" customFormat="false" ht="12.75" hidden="false" customHeight="false" outlineLevel="0" collapsed="false">
      <c r="A41" s="9" t="s">
        <v>145</v>
      </c>
      <c r="B41" s="9" t="s">
        <v>146</v>
      </c>
      <c r="C41" s="9" t="s">
        <v>147</v>
      </c>
      <c r="D41" s="9" t="s">
        <v>148</v>
      </c>
      <c r="E41" s="8"/>
    </row>
    <row r="42" customFormat="false" ht="12.75" hidden="false" customHeight="false" outlineLevel="0" collapsed="false">
      <c r="A42" s="9" t="s">
        <v>149</v>
      </c>
      <c r="B42" s="9" t="s">
        <v>150</v>
      </c>
      <c r="C42" s="9" t="s">
        <v>151</v>
      </c>
      <c r="D42" s="9" t="s">
        <v>152</v>
      </c>
      <c r="E42" s="8"/>
    </row>
    <row r="43" customFormat="false" ht="12.75" hidden="false" customHeight="false" outlineLevel="0" collapsed="false">
      <c r="A43" s="9" t="s">
        <v>153</v>
      </c>
      <c r="B43" s="9" t="s">
        <v>154</v>
      </c>
      <c r="C43" s="9" t="s">
        <v>155</v>
      </c>
      <c r="D43" s="9" t="s">
        <v>156</v>
      </c>
      <c r="E43" s="8"/>
    </row>
    <row r="44" customFormat="false" ht="12.75" hidden="false" customHeight="false" outlineLevel="0" collapsed="false">
      <c r="A44" s="9" t="s">
        <v>157</v>
      </c>
      <c r="B44" s="9" t="s">
        <v>158</v>
      </c>
      <c r="C44" s="9" t="s">
        <v>159</v>
      </c>
      <c r="D44" s="9" t="s">
        <v>160</v>
      </c>
      <c r="E44" s="8"/>
    </row>
    <row r="45" customFormat="false" ht="12.75" hidden="false" customHeight="false" outlineLevel="0" collapsed="false">
      <c r="A45" s="9" t="s">
        <v>161</v>
      </c>
      <c r="B45" s="9" t="s">
        <v>162</v>
      </c>
      <c r="C45" s="9" t="s">
        <v>163</v>
      </c>
      <c r="D45" s="9" t="s">
        <v>164</v>
      </c>
      <c r="E45" s="8"/>
    </row>
    <row r="46" customFormat="false" ht="12.75" hidden="false" customHeight="false" outlineLevel="0" collapsed="false">
      <c r="A46" s="9" t="s">
        <v>165</v>
      </c>
      <c r="B46" s="9" t="s">
        <v>45</v>
      </c>
      <c r="C46" s="9" t="s">
        <v>166</v>
      </c>
      <c r="D46" s="9" t="s">
        <v>167</v>
      </c>
      <c r="E46" s="8"/>
    </row>
    <row r="47" customFormat="false" ht="12.75" hidden="false" customHeight="false" outlineLevel="0" collapsed="false">
      <c r="A47" s="9" t="s">
        <v>168</v>
      </c>
      <c r="B47" s="9" t="s">
        <v>169</v>
      </c>
      <c r="C47" s="9"/>
      <c r="D47" s="9" t="s">
        <v>170</v>
      </c>
      <c r="E47" s="8"/>
    </row>
    <row r="48" customFormat="false" ht="12.75" hidden="false" customHeight="false" outlineLevel="0" collapsed="false">
      <c r="A48" s="9" t="s">
        <v>171</v>
      </c>
      <c r="B48" s="9" t="s">
        <v>172</v>
      </c>
      <c r="C48" s="9" t="str">
        <f aca="false">VLOOKUP(B48,[1]sheet1!$B$136:$D$221,3,0)</f>
        <v>R-17600 </v>
      </c>
      <c r="D48" s="9" t="s">
        <v>173</v>
      </c>
      <c r="E48" s="8"/>
    </row>
    <row r="49" customFormat="false" ht="12.75" hidden="false" customHeight="false" outlineLevel="0" collapsed="false">
      <c r="A49" s="9" t="s">
        <v>174</v>
      </c>
      <c r="B49" s="9" t="s">
        <v>175</v>
      </c>
      <c r="C49" s="9"/>
      <c r="D49" s="9" t="s">
        <v>176</v>
      </c>
      <c r="E49" s="8"/>
    </row>
    <row r="50" customFormat="false" ht="12.75" hidden="false" customHeight="false" outlineLevel="0" collapsed="false">
      <c r="A50" s="9" t="s">
        <v>177</v>
      </c>
      <c r="B50" s="9" t="s">
        <v>178</v>
      </c>
      <c r="C50" s="9" t="str">
        <f aca="false">VLOOKUP(B50,[1]sheet1!$B$136:$D$221,3,0)</f>
        <v>R-18400 </v>
      </c>
      <c r="D50" s="9" t="s">
        <v>179</v>
      </c>
      <c r="E50" s="8"/>
    </row>
    <row r="51" customFormat="false" ht="12.75" hidden="false" customHeight="false" outlineLevel="0" collapsed="false">
      <c r="A51" s="9" t="s">
        <v>180</v>
      </c>
      <c r="B51" s="9" t="s">
        <v>181</v>
      </c>
      <c r="C51" s="9" t="str">
        <f aca="false">VLOOKUP(B51,[1]sheet1!$B$136:$D$221,3,0)</f>
        <v>R-18900</v>
      </c>
      <c r="D51" s="9" t="s">
        <v>182</v>
      </c>
      <c r="E51" s="8"/>
    </row>
    <row r="52" customFormat="false" ht="12.75" hidden="false" customHeight="false" outlineLevel="0" collapsed="false">
      <c r="A52" s="9" t="s">
        <v>183</v>
      </c>
      <c r="B52" s="9" t="s">
        <v>184</v>
      </c>
      <c r="C52" s="9" t="str">
        <f aca="false">VLOOKUP(B52,[1]sheet1!$B$136:$D$221,3,0)</f>
        <v>R-19500</v>
      </c>
      <c r="D52" s="9" t="s">
        <v>185</v>
      </c>
      <c r="E52" s="8"/>
    </row>
    <row r="53" customFormat="false" ht="12.75" hidden="false" customHeight="false" outlineLevel="0" collapsed="false">
      <c r="A53" s="9" t="s">
        <v>186</v>
      </c>
      <c r="B53" s="9" t="s">
        <v>187</v>
      </c>
      <c r="C53" s="9"/>
      <c r="D53" s="9" t="s">
        <v>188</v>
      </c>
      <c r="E53" s="8"/>
    </row>
    <row r="54" customFormat="false" ht="12.75" hidden="false" customHeight="false" outlineLevel="0" collapsed="false">
      <c r="A54" s="9" t="s">
        <v>189</v>
      </c>
      <c r="B54" s="9" t="s">
        <v>190</v>
      </c>
      <c r="C54" s="9"/>
      <c r="D54" s="9" t="s">
        <v>191</v>
      </c>
      <c r="E54" s="8"/>
    </row>
    <row r="55" customFormat="false" ht="12.75" hidden="false" customHeight="false" outlineLevel="0" collapsed="false">
      <c r="A55" s="9" t="s">
        <v>192</v>
      </c>
      <c r="B55" s="9" t="s">
        <v>193</v>
      </c>
      <c r="C55" s="9" t="str">
        <f aca="false">VLOOKUP(B55,[1]sheet1!$B$136:$D$221,3,0)</f>
        <v>R-33500</v>
      </c>
      <c r="D55" s="9" t="s">
        <v>194</v>
      </c>
      <c r="E55" s="8"/>
    </row>
    <row r="56" customFormat="false" ht="12.75" hidden="false" customHeight="false" outlineLevel="0" collapsed="false">
      <c r="A56" s="9" t="s">
        <v>195</v>
      </c>
      <c r="B56" s="9" t="s">
        <v>196</v>
      </c>
      <c r="C56" s="9"/>
      <c r="D56" s="9" t="s">
        <v>197</v>
      </c>
      <c r="E56" s="8"/>
    </row>
    <row r="57" customFormat="false" ht="12.75" hidden="false" customHeight="false" outlineLevel="0" collapsed="false">
      <c r="A57" s="9" t="s">
        <v>198</v>
      </c>
      <c r="B57" s="9" t="s">
        <v>199</v>
      </c>
      <c r="C57" s="9" t="str">
        <f aca="false">VLOOKUP(B57,[1]sheet1!$B$136:$D$221,3,0)</f>
        <v>R-53400</v>
      </c>
      <c r="D57" s="9" t="s">
        <v>200</v>
      </c>
      <c r="E57" s="8"/>
    </row>
    <row r="58" customFormat="false" ht="12.75" hidden="false" customHeight="false" outlineLevel="0" collapsed="false">
      <c r="A58" s="9" t="s">
        <v>201</v>
      </c>
      <c r="B58" s="9" t="s">
        <v>202</v>
      </c>
      <c r="C58" s="9" t="str">
        <f aca="false">VLOOKUP(B58,[1]sheet1!$B$136:$D$221,3,0)</f>
        <v>R-53700 </v>
      </c>
      <c r="D58" s="9" t="s">
        <v>203</v>
      </c>
      <c r="E58" s="8"/>
    </row>
    <row r="59" customFormat="false" ht="12.75" hidden="false" customHeight="false" outlineLevel="0" collapsed="false">
      <c r="A59" s="9" t="s">
        <v>204</v>
      </c>
      <c r="B59" s="9" t="s">
        <v>205</v>
      </c>
      <c r="C59" s="9" t="str">
        <f aca="false">VLOOKUP(B59,[1]sheet1!$B$136:$D$221,3,0)</f>
        <v>R-62500</v>
      </c>
      <c r="D59" s="9" t="s">
        <v>45</v>
      </c>
      <c r="E59" s="8"/>
    </row>
    <row r="60" customFormat="false" ht="12.75" hidden="false" customHeight="false" outlineLevel="0" collapsed="false">
      <c r="A60" s="9" t="s">
        <v>206</v>
      </c>
      <c r="B60" s="9" t="s">
        <v>207</v>
      </c>
      <c r="C60" s="9" t="str">
        <f aca="false">VLOOKUP(B60,[1]sheet1!$B$136:$D$221,3,0)</f>
        <v>R-62700</v>
      </c>
      <c r="D60" s="9" t="s">
        <v>208</v>
      </c>
      <c r="E60" s="8"/>
    </row>
    <row r="61" customFormat="false" ht="12.75" hidden="false" customHeight="false" outlineLevel="0" collapsed="false">
      <c r="A61" s="9" t="s">
        <v>209</v>
      </c>
      <c r="B61" s="9" t="s">
        <v>210</v>
      </c>
      <c r="C61" s="9"/>
      <c r="D61" s="9" t="s">
        <v>211</v>
      </c>
      <c r="E61" s="8"/>
    </row>
    <row r="62" customFormat="false" ht="12.75" hidden="false" customHeight="false" outlineLevel="0" collapsed="false">
      <c r="A62" s="9" t="s">
        <v>212</v>
      </c>
      <c r="B62" s="9" t="s">
        <v>213</v>
      </c>
      <c r="C62" s="9" t="str">
        <f aca="false">VLOOKUP(B62,[1]sheet1!$B$136:$D$221,3,0)</f>
        <v>R-63000 </v>
      </c>
      <c r="D62" s="9" t="s">
        <v>45</v>
      </c>
      <c r="E62" s="8"/>
    </row>
    <row r="63" customFormat="false" ht="12.75" hidden="false" customHeight="false" outlineLevel="0" collapsed="false">
      <c r="A63" s="9" t="s">
        <v>214</v>
      </c>
      <c r="B63" s="9" t="s">
        <v>215</v>
      </c>
      <c r="C63" s="9"/>
      <c r="D63" s="9" t="s">
        <v>216</v>
      </c>
      <c r="E63" s="8"/>
    </row>
    <row r="64" customFormat="false" ht="12.75" hidden="false" customHeight="false" outlineLevel="0" collapsed="false">
      <c r="A64" s="9" t="s">
        <v>217</v>
      </c>
      <c r="B64" s="9" t="s">
        <v>218</v>
      </c>
      <c r="C64" s="9" t="str">
        <f aca="false">VLOOKUP(B64,[1]sheet1!$B$136:$D$221,3,0)</f>
        <v>R-71300</v>
      </c>
      <c r="D64" s="9" t="s">
        <v>219</v>
      </c>
      <c r="E64" s="8"/>
    </row>
    <row r="65" customFormat="false" ht="12.75" hidden="false" customHeight="false" outlineLevel="0" collapsed="false">
      <c r="A65" s="9" t="s">
        <v>220</v>
      </c>
      <c r="B65" s="9" t="s">
        <v>221</v>
      </c>
      <c r="C65" s="9"/>
      <c r="D65" s="9" t="s">
        <v>45</v>
      </c>
      <c r="E65" s="8"/>
    </row>
    <row r="66" customFormat="false" ht="12.75" hidden="false" customHeight="false" outlineLevel="0" collapsed="false">
      <c r="A66" s="9" t="s">
        <v>222</v>
      </c>
      <c r="B66" s="9" t="s">
        <v>223</v>
      </c>
      <c r="C66" s="9"/>
      <c r="D66" s="9" t="s">
        <v>224</v>
      </c>
      <c r="E66" s="8"/>
    </row>
  </sheetData>
  <mergeCells count="1">
    <mergeCell ref="A1:G1"/>
  </mergeCells>
  <printOptions headings="false" gridLines="false" gridLinesSet="true" horizontalCentered="false" verticalCentered="false"/>
  <pageMargins left="0.3" right="0.279861111111111" top="0.470138888888889" bottom="0.460416666666667" header="0.511811023622047" footer="0.4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22:20:09Z</dcterms:created>
  <dc:creator>User</dc:creator>
  <dc:description/>
  <dc:language>en-US</dc:language>
  <cp:lastModifiedBy>番茄花园</cp:lastModifiedBy>
  <cp:lastPrinted>2006-08-22T14:23:32Z</cp:lastPrinted>
  <dcterms:modified xsi:type="dcterms:W3CDTF">2009-11-25T01:49:04Z</dcterms:modified>
  <cp:revision>0</cp:revision>
  <dc:subject/>
  <dc:title/>
</cp:coreProperties>
</file>