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D#</t>
  </si>
  <si>
    <t xml:space="preserve">EMPI#</t>
  </si>
  <si>
    <t xml:space="preserve">Rockford#</t>
  </si>
  <si>
    <t xml:space="preserve">Interpart#</t>
  </si>
  <si>
    <t xml:space="preserve">Major Dimentions</t>
  </si>
  <si>
    <t xml:space="preserve">Descrption &amp; Application</t>
  </si>
  <si>
    <t xml:space="preserve">PCVB-8001</t>
  </si>
  <si>
    <t xml:space="preserve"> 88-1513</t>
  </si>
  <si>
    <t xml:space="preserve">ID 0.457"xID1.930"x H6.132"</t>
  </si>
  <si>
    <r>
      <rPr>
        <b val="true"/>
        <sz val="10"/>
        <rFont val="Times New Roman"/>
        <family val="1"/>
      </rPr>
      <t xml:space="preserve">Rack &amp; Pinion Bellows ( Right/Left)
(Boot) </t>
    </r>
    <r>
      <rPr>
        <sz val="10"/>
        <rFont val="Times New Roman"/>
        <family val="1"/>
      </rPr>
      <t xml:space="preserve">Chrysler Power(95-98)</t>
    </r>
  </si>
  <si>
    <t xml:space="preserve">齿条＆小齿轮波纹管</t>
  </si>
  <si>
    <t xml:space="preserve">PCVB-8002</t>
  </si>
  <si>
    <t xml:space="preserve">88-1537</t>
  </si>
  <si>
    <t xml:space="preserve">ID 0.400"xID2.310"x H9.070"</t>
  </si>
  <si>
    <r>
      <rPr>
        <b val="true"/>
        <sz val="10"/>
        <rFont val="Times New Roman"/>
        <family val="1"/>
      </rPr>
      <t xml:space="preserve">Rack &amp; Pinion Bellows ( Right/Left)
(Boot) </t>
    </r>
    <r>
      <rPr>
        <sz val="10"/>
        <rFont val="Times New Roman"/>
        <family val="1"/>
      </rPr>
      <t xml:space="preserve">Mercury Power(83-86)</t>
    </r>
  </si>
  <si>
    <t xml:space="preserve">EP</t>
  </si>
  <si>
    <t xml:space="preserve">PCVB-8003</t>
  </si>
  <si>
    <t xml:space="preserve">88-1510 </t>
  </si>
  <si>
    <t xml:space="preserve">ID 0.440"xID1.795"x H7.380"</t>
  </si>
  <si>
    <r>
      <rPr>
        <b val="true"/>
        <sz val="10"/>
        <rFont val="Times New Roman"/>
        <family val="1"/>
      </rPr>
      <t xml:space="preserve">Rack &amp; Pinion Bellows ( Right/Left)
(Boot)</t>
    </r>
    <r>
      <rPr>
        <sz val="10"/>
        <rFont val="Times New Roman"/>
        <family val="1"/>
      </rPr>
      <t xml:space="preserve">Volvo S70/V70(98-99)</t>
    </r>
  </si>
  <si>
    <t xml:space="preserve">PCVB-8004</t>
  </si>
  <si>
    <t xml:space="preserve">88-1526</t>
  </si>
  <si>
    <t xml:space="preserve">ID 0.380"xID1.800"x H6.325"</t>
  </si>
  <si>
    <r>
      <rPr>
        <b val="true"/>
        <sz val="10"/>
        <rFont val="Times New Roman"/>
        <family val="1"/>
      </rPr>
      <t xml:space="preserve">Rack &amp; Pinion Bellows (Left)
(Boot) </t>
    </r>
    <r>
      <rPr>
        <sz val="10"/>
        <rFont val="Times New Roman"/>
        <family val="1"/>
      </rPr>
      <t xml:space="preserve">Chev, Geo, Suzuki</t>
    </r>
  </si>
  <si>
    <t xml:space="preserve">PCVB-8005</t>
  </si>
  <si>
    <t xml:space="preserve">88-1525</t>
  </si>
  <si>
    <t xml:space="preserve">ID 0.400"xID1.740"x H6.865"</t>
  </si>
  <si>
    <t xml:space="preserve">Universal Bellow, (Boot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26700;&#38754;/CV%20Resourcing%20Project(July13,09)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1000"/>
      <sheetName val="Catergory"/>
    </sheetNames>
    <sheetDataSet>
      <sheetData sheetId="0"/>
      <sheetData sheetId="1"/>
      <sheetData sheetId="2">
        <row r="41">
          <cell r="C41" t="str">
            <v> 88-1513</v>
          </cell>
        </row>
        <row r="42">
          <cell r="C42" t="str">
            <v>88-1537</v>
          </cell>
        </row>
        <row r="43">
          <cell r="C43" t="str">
            <v>88-1510 </v>
          </cell>
        </row>
        <row r="44">
          <cell r="C44" t="str">
            <v>88-1526</v>
          </cell>
        </row>
        <row r="45">
          <cell r="C45" t="str">
            <v>88-15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9.24"/>
    <col collapsed="false" customWidth="true" hidden="false" outlineLevel="0" max="4" min="4" style="0" width="20.24"/>
    <col collapsed="false" customWidth="true" hidden="false" outlineLevel="0" max="5" min="5" style="0" width="24.5"/>
    <col collapsed="false" customWidth="true" hidden="false" outlineLevel="0" max="6" min="6" style="0" width="22.7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39.75" hidden="false" customHeight="false" outlineLevel="0" collapsed="false">
      <c r="A2" s="3" t="s">
        <v>6</v>
      </c>
      <c r="B2" s="3" t="s">
        <v>7</v>
      </c>
      <c r="C2" s="3" t="str">
        <f aca="false">VLOOKUP(B2,[1]Catergory!$C$41:$C$45,1,0)</f>
        <v> 88-1513</v>
      </c>
      <c r="D2" s="3"/>
      <c r="E2" s="3" t="s">
        <v>8</v>
      </c>
      <c r="F2" s="4" t="s">
        <v>9</v>
      </c>
      <c r="G2" s="5" t="s">
        <v>10</v>
      </c>
    </row>
    <row r="3" customFormat="false" ht="39.75" hidden="false" customHeight="false" outlineLevel="0" collapsed="false">
      <c r="A3" s="6" t="s">
        <v>11</v>
      </c>
      <c r="B3" s="6" t="s">
        <v>12</v>
      </c>
      <c r="C3" s="3" t="str">
        <f aca="false">VLOOKUP(B3,[1]Catergory!$C$41:$C$45,1,0)</f>
        <v>88-1537</v>
      </c>
      <c r="D3" s="6"/>
      <c r="E3" s="6" t="s">
        <v>13</v>
      </c>
      <c r="F3" s="7" t="s">
        <v>14</v>
      </c>
      <c r="G3" s="8" t="s">
        <v>15</v>
      </c>
    </row>
    <row r="4" customFormat="false" ht="39.75" hidden="false" customHeight="false" outlineLevel="0" collapsed="false">
      <c r="A4" s="6" t="s">
        <v>16</v>
      </c>
      <c r="B4" s="6" t="s">
        <v>17</v>
      </c>
      <c r="C4" s="3" t="str">
        <f aca="false">VLOOKUP(B4,[1]Catergory!$C$41:$C$45,1,0)</f>
        <v>88-1510 </v>
      </c>
      <c r="D4" s="6"/>
      <c r="E4" s="6" t="s">
        <v>18</v>
      </c>
      <c r="F4" s="7" t="s">
        <v>19</v>
      </c>
    </row>
    <row r="5" customFormat="false" ht="27" hidden="false" customHeight="false" outlineLevel="0" collapsed="false">
      <c r="A5" s="6" t="s">
        <v>20</v>
      </c>
      <c r="B5" s="6" t="s">
        <v>21</v>
      </c>
      <c r="C5" s="3" t="str">
        <f aca="false">VLOOKUP(B5,[1]Catergory!$C$41:$C$45,1,0)</f>
        <v>88-1526</v>
      </c>
      <c r="D5" s="6"/>
      <c r="E5" s="6" t="s">
        <v>22</v>
      </c>
      <c r="F5" s="7" t="s">
        <v>23</v>
      </c>
    </row>
    <row r="6" customFormat="false" ht="15.75" hidden="false" customHeight="false" outlineLevel="0" collapsed="false">
      <c r="A6" s="9" t="s">
        <v>24</v>
      </c>
      <c r="B6" s="9" t="s">
        <v>25</v>
      </c>
      <c r="C6" s="3" t="str">
        <f aca="false">VLOOKUP(B6,[1]Catergory!$C$41:$C$45,1,0)</f>
        <v>88-1525</v>
      </c>
      <c r="D6" s="9"/>
      <c r="E6" s="9" t="s">
        <v>26</v>
      </c>
      <c r="F6" s="10" t="s">
        <v>27</v>
      </c>
    </row>
    <row r="7" customFormat="false" ht="15" hidden="false" customHeight="false" outlineLevel="0" collapsed="false">
      <c r="A7" s="11"/>
      <c r="B7" s="11"/>
      <c r="C7" s="11"/>
      <c r="D7" s="11"/>
      <c r="E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2T02:53:22Z</dcterms:modified>
  <cp:revision>0</cp:revision>
  <dc:subject/>
  <dc:title/>
</cp:coreProperties>
</file>