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PD#</t>
  </si>
  <si>
    <t xml:space="preserve">EMPI#</t>
  </si>
  <si>
    <t xml:space="preserve">Rockford#</t>
  </si>
  <si>
    <t xml:space="preserve">Interpart#</t>
  </si>
  <si>
    <t xml:space="preserve">Major Dimentions</t>
  </si>
  <si>
    <t xml:space="preserve">Descrption &amp; Application</t>
  </si>
  <si>
    <t xml:space="preserve">PCVA-2010</t>
  </si>
  <si>
    <t xml:space="preserve">87-3042-0</t>
  </si>
  <si>
    <t xml:space="preserve">174-54</t>
  </si>
  <si>
    <t xml:space="preserve">Thickness.0.046" x ID 0.956"</t>
  </si>
  <si>
    <t xml:space="preserve">Snap Ring(Retaining Ring, External)</t>
  </si>
  <si>
    <t xml:space="preserve">卡簧</t>
  </si>
  <si>
    <t xml:space="preserve">PCVA-2011</t>
  </si>
  <si>
    <t xml:space="preserve">87-3406-0</t>
  </si>
  <si>
    <t xml:space="preserve">615-17</t>
  </si>
  <si>
    <t xml:space="preserve">Wire Dia.0.058" x OD 0.860"</t>
  </si>
  <si>
    <t xml:space="preserve">PCVA-2012</t>
  </si>
  <si>
    <t xml:space="preserve">87-3080-0</t>
  </si>
  <si>
    <t xml:space="preserve">336-54</t>
  </si>
  <si>
    <t xml:space="preserve">Thickness.0.048" x ID 1.038"</t>
  </si>
  <si>
    <t xml:space="preserve">PCVA-2013</t>
  </si>
  <si>
    <t xml:space="preserve">87-3704-0</t>
  </si>
  <si>
    <t xml:space="preserve">535-54</t>
  </si>
  <si>
    <t xml:space="preserve">Thickness 0.040" x ID 0.859"</t>
  </si>
  <si>
    <t xml:space="preserve">PCVA-2001</t>
  </si>
  <si>
    <t xml:space="preserve">87-3736-0</t>
  </si>
  <si>
    <t xml:space="preserve">178-16</t>
  </si>
  <si>
    <t xml:space="preserve">ID24.95 x TH1.65</t>
  </si>
  <si>
    <t xml:space="preserve">PCVA-2014</t>
  </si>
  <si>
    <t xml:space="preserve">87-3015-0</t>
  </si>
  <si>
    <t xml:space="preserve">PCVA-2015</t>
  </si>
  <si>
    <t xml:space="preserve">87-3282-0</t>
  </si>
  <si>
    <t xml:space="preserve">714-17</t>
  </si>
  <si>
    <t xml:space="preserve">Wire Dia.0.61" x OD 1.060"</t>
  </si>
  <si>
    <t xml:space="preserve">PCVA-2003</t>
  </si>
  <si>
    <t xml:space="preserve">87-3139-0</t>
  </si>
  <si>
    <t xml:space="preserve">815-17</t>
  </si>
  <si>
    <t xml:space="preserve">ID24.25 x TH1.60</t>
  </si>
  <si>
    <t xml:space="preserve">PCVA-2004</t>
  </si>
  <si>
    <t xml:space="preserve">87-3532-0</t>
  </si>
  <si>
    <t xml:space="preserve">ID23.60 x TH1.40</t>
  </si>
  <si>
    <t xml:space="preserve">PCVA-2008</t>
  </si>
  <si>
    <t xml:space="preserve">87-3168-0</t>
  </si>
  <si>
    <t xml:space="preserve">211-16</t>
  </si>
  <si>
    <t xml:space="preserve">ID23.55 x TH1.80</t>
  </si>
  <si>
    <t xml:space="preserve">PCVA-2007</t>
  </si>
  <si>
    <t xml:space="preserve">87-3043-0</t>
  </si>
  <si>
    <t xml:space="preserve">174-16</t>
  </si>
  <si>
    <t xml:space="preserve">ID27.50 x TH2.05</t>
  </si>
  <si>
    <t xml:space="preserve">PCVA-2016</t>
  </si>
  <si>
    <t xml:space="preserve">87-3192-0</t>
  </si>
  <si>
    <t xml:space="preserve">625-15</t>
  </si>
  <si>
    <t xml:space="preserve">Wire Dia.0.60" x OD 1.023"</t>
  </si>
  <si>
    <t xml:space="preserve">PCVA-2009</t>
  </si>
  <si>
    <t xml:space="preserve">87-3530-0</t>
  </si>
  <si>
    <t xml:space="preserve">ID25.55 x TH1.70</t>
  </si>
  <si>
    <t xml:space="preserve">PCVA-2006</t>
  </si>
  <si>
    <t xml:space="preserve">87-3167-0</t>
  </si>
  <si>
    <t xml:space="preserve">213-54</t>
  </si>
  <si>
    <t xml:space="preserve">ID23.10 x TH1.05</t>
  </si>
  <si>
    <t xml:space="preserve">PCVA-2018</t>
  </si>
  <si>
    <t xml:space="preserve">87-3136-0</t>
  </si>
  <si>
    <t xml:space="preserve">816-16A</t>
  </si>
  <si>
    <t xml:space="preserve">PCVA-2019</t>
  </si>
  <si>
    <t xml:space="preserve">87-3019-0</t>
  </si>
  <si>
    <t xml:space="preserve">PCVA-2020</t>
  </si>
  <si>
    <t xml:space="preserve"> 87-3167-0</t>
  </si>
  <si>
    <t xml:space="preserve">PCVA-2021</t>
  </si>
  <si>
    <t xml:space="preserve"> 87-3287-0</t>
  </si>
  <si>
    <t xml:space="preserve">PCVA-2022</t>
  </si>
  <si>
    <t xml:space="preserve">87-3017-0</t>
  </si>
  <si>
    <t xml:space="preserve">PCVA-2023</t>
  </si>
  <si>
    <t xml:space="preserve">PCVA-2024</t>
  </si>
  <si>
    <t xml:space="preserve"> 87-3707-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26700;&#38754;/CV%20Resourcing%20Project(July13,09)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1000"/>
      <sheetName val="Catergory"/>
    </sheetNames>
    <sheetDataSet>
      <sheetData sheetId="0"/>
      <sheetData sheetId="1"/>
      <sheetData sheetId="2">
        <row r="17">
          <cell r="C17" t="str">
            <v>87-3282-0</v>
          </cell>
        </row>
        <row r="18">
          <cell r="C18" t="str">
            <v>87-3192-0</v>
          </cell>
        </row>
        <row r="19">
          <cell r="C19" t="str">
            <v> 87-3712-0</v>
          </cell>
        </row>
        <row r="20">
          <cell r="C20" t="str">
            <v>87-3163-0</v>
          </cell>
        </row>
        <row r="21">
          <cell r="C21" t="str">
            <v>87-3042-0</v>
          </cell>
        </row>
        <row r="22">
          <cell r="C22" t="str">
            <v>87-3406-0</v>
          </cell>
        </row>
        <row r="23">
          <cell r="C23" t="str">
            <v>87-3080-0</v>
          </cell>
        </row>
        <row r="24">
          <cell r="C24" t="str">
            <v>87-3704-0</v>
          </cell>
        </row>
        <row r="25">
          <cell r="C25" t="str">
            <v>87-3015-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7.74"/>
    <col collapsed="false" customWidth="true" hidden="false" outlineLevel="0" max="3" min="3" style="0" width="16.87"/>
    <col collapsed="false" customWidth="true" hidden="false" outlineLevel="0" max="4" min="4" style="0" width="14.62"/>
    <col collapsed="false" customWidth="true" hidden="false" outlineLevel="0" max="5" min="5" style="0" width="29.24"/>
    <col collapsed="false" customWidth="true" hidden="false" outlineLevel="0" max="6" min="6" style="0" width="29.6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.75" hidden="false" customHeight="false" outlineLevel="0" collapsed="false">
      <c r="A2" s="3" t="s">
        <v>6</v>
      </c>
      <c r="B2" s="3" t="s">
        <v>7</v>
      </c>
      <c r="C2" s="3" t="s">
        <v>8</v>
      </c>
      <c r="D2" s="3" t="str">
        <f aca="false">VLOOKUP(B2,[1]Catergory!$C$17:$C$25,1,0)</f>
        <v>87-3042-0</v>
      </c>
      <c r="E2" s="3" t="s">
        <v>9</v>
      </c>
      <c r="F2" s="4" t="s">
        <v>10</v>
      </c>
      <c r="G2" s="5" t="s">
        <v>11</v>
      </c>
    </row>
    <row r="3" customFormat="false" ht="15.75" hidden="false" customHeight="false" outlineLevel="0" collapsed="false">
      <c r="A3" s="6" t="s">
        <v>12</v>
      </c>
      <c r="B3" s="6" t="s">
        <v>13</v>
      </c>
      <c r="C3" s="6" t="s">
        <v>14</v>
      </c>
      <c r="D3" s="3" t="str">
        <f aca="false">VLOOKUP(B3,[1]Catergory!$C$17:$C$25,1,0)</f>
        <v>87-3406-0</v>
      </c>
      <c r="E3" s="6" t="s">
        <v>15</v>
      </c>
      <c r="F3" s="4" t="s">
        <v>10</v>
      </c>
      <c r="G3" s="5"/>
    </row>
    <row r="4" customFormat="false" ht="15.75" hidden="false" customHeight="false" outlineLevel="0" collapsed="false">
      <c r="A4" s="6" t="s">
        <v>16</v>
      </c>
      <c r="B4" s="6" t="s">
        <v>17</v>
      </c>
      <c r="C4" s="6" t="s">
        <v>18</v>
      </c>
      <c r="D4" s="3" t="str">
        <f aca="false">VLOOKUP(B4,[1]Catergory!$C$17:$C$25,1,0)</f>
        <v>87-3080-0</v>
      </c>
      <c r="E4" s="6" t="s">
        <v>19</v>
      </c>
      <c r="F4" s="7" t="s">
        <v>10</v>
      </c>
      <c r="G4" s="5"/>
    </row>
    <row r="5" customFormat="false" ht="15.75" hidden="false" customHeight="false" outlineLevel="0" collapsed="false">
      <c r="A5" s="6" t="s">
        <v>20</v>
      </c>
      <c r="B5" s="8" t="s">
        <v>21</v>
      </c>
      <c r="C5" s="6" t="s">
        <v>22</v>
      </c>
      <c r="D5" s="3" t="str">
        <f aca="false">VLOOKUP(B5,[1]Catergory!$C$17:$C$25,1,0)</f>
        <v>87-3704-0</v>
      </c>
      <c r="E5" s="6" t="s">
        <v>23</v>
      </c>
      <c r="F5" s="9" t="s">
        <v>10</v>
      </c>
      <c r="G5" s="5"/>
    </row>
    <row r="6" customFormat="false" ht="15.75" hidden="false" customHeight="false" outlineLevel="0" collapsed="false">
      <c r="A6" s="6" t="s">
        <v>24</v>
      </c>
      <c r="B6" s="8" t="s">
        <v>25</v>
      </c>
      <c r="C6" s="6" t="s">
        <v>26</v>
      </c>
      <c r="D6" s="3" t="e">
        <f aca="false">VLOOKUP(B6,[1]Catergory!$C$17:$C$25,1,0)</f>
        <v>#N/A</v>
      </c>
      <c r="E6" s="6" t="s">
        <v>27</v>
      </c>
      <c r="F6" s="9" t="s">
        <v>10</v>
      </c>
      <c r="G6" s="5"/>
    </row>
    <row r="7" customFormat="false" ht="15.75" hidden="false" customHeight="false" outlineLevel="0" collapsed="false">
      <c r="A7" s="6" t="s">
        <v>28</v>
      </c>
      <c r="B7" s="8" t="s">
        <v>29</v>
      </c>
      <c r="C7" s="6"/>
      <c r="D7" s="3" t="str">
        <f aca="false">VLOOKUP(B7,[1]Catergory!$C$17:$C$25,1,0)</f>
        <v>87-3015-0</v>
      </c>
      <c r="E7" s="6"/>
      <c r="F7" s="9" t="s">
        <v>10</v>
      </c>
      <c r="G7" s="5"/>
    </row>
    <row r="8" customFormat="false" ht="15.75" hidden="false" customHeight="false" outlineLevel="0" collapsed="false">
      <c r="A8" s="6" t="s">
        <v>30</v>
      </c>
      <c r="B8" s="6" t="s">
        <v>31</v>
      </c>
      <c r="C8" s="6" t="s">
        <v>32</v>
      </c>
      <c r="D8" s="3" t="str">
        <f aca="false">VLOOKUP(B8,[1]Catergory!$C$17:$C$25,1,0)</f>
        <v>87-3282-0</v>
      </c>
      <c r="E8" s="6" t="s">
        <v>33</v>
      </c>
      <c r="F8" s="7" t="s">
        <v>10</v>
      </c>
      <c r="G8" s="5"/>
    </row>
    <row r="9" customFormat="false" ht="15.75" hidden="false" customHeight="false" outlineLevel="0" collapsed="false">
      <c r="A9" s="6" t="s">
        <v>34</v>
      </c>
      <c r="B9" s="8" t="s">
        <v>35</v>
      </c>
      <c r="C9" s="8" t="s">
        <v>36</v>
      </c>
      <c r="D9" s="3" t="e">
        <f aca="false">VLOOKUP(B9,[1]Catergory!$C$17:$C$25,1,0)</f>
        <v>#N/A</v>
      </c>
      <c r="E9" s="8" t="s">
        <v>37</v>
      </c>
      <c r="F9" s="7" t="s">
        <v>10</v>
      </c>
    </row>
    <row r="10" customFormat="false" ht="15.75" hidden="false" customHeight="false" outlineLevel="0" collapsed="false">
      <c r="A10" s="6" t="s">
        <v>38</v>
      </c>
      <c r="B10" s="8" t="s">
        <v>39</v>
      </c>
      <c r="C10" s="8"/>
      <c r="D10" s="3" t="e">
        <f aca="false">VLOOKUP(B10,[1]Catergory!$C$17:$C$25,1,0)</f>
        <v>#N/A</v>
      </c>
      <c r="E10" s="8" t="s">
        <v>40</v>
      </c>
      <c r="F10" s="7" t="s">
        <v>10</v>
      </c>
    </row>
    <row r="11" customFormat="false" ht="15.75" hidden="false" customHeight="false" outlineLevel="0" collapsed="false">
      <c r="A11" s="6" t="s">
        <v>41</v>
      </c>
      <c r="B11" s="8" t="s">
        <v>42</v>
      </c>
      <c r="C11" s="8" t="s">
        <v>43</v>
      </c>
      <c r="D11" s="3" t="e">
        <f aca="false">VLOOKUP(B11,[1]Catergory!$C$17:$C$25,1,0)</f>
        <v>#N/A</v>
      </c>
      <c r="E11" s="8" t="s">
        <v>44</v>
      </c>
      <c r="F11" s="7" t="s">
        <v>10</v>
      </c>
    </row>
    <row r="12" customFormat="false" ht="15.75" hidden="false" customHeight="false" outlineLevel="0" collapsed="false">
      <c r="A12" s="6" t="s">
        <v>45</v>
      </c>
      <c r="B12" s="8" t="s">
        <v>46</v>
      </c>
      <c r="C12" s="8" t="s">
        <v>47</v>
      </c>
      <c r="D12" s="3" t="e">
        <f aca="false">VLOOKUP(B12,[1]Catergory!$C$17:$C$25,1,0)</f>
        <v>#N/A</v>
      </c>
      <c r="E12" s="8" t="s">
        <v>48</v>
      </c>
      <c r="F12" s="7" t="s">
        <v>10</v>
      </c>
    </row>
    <row r="13" customFormat="false" ht="15.75" hidden="false" customHeight="false" outlineLevel="0" collapsed="false">
      <c r="A13" s="6" t="s">
        <v>49</v>
      </c>
      <c r="B13" s="6" t="s">
        <v>50</v>
      </c>
      <c r="C13" s="6" t="s">
        <v>51</v>
      </c>
      <c r="D13" s="3" t="str">
        <f aca="false">VLOOKUP(B13,[1]Catergory!$C$17:$C$25,1,0)</f>
        <v>87-3192-0</v>
      </c>
      <c r="E13" s="6" t="s">
        <v>52</v>
      </c>
      <c r="F13" s="7" t="s">
        <v>10</v>
      </c>
    </row>
    <row r="14" customFormat="false" ht="15.75" hidden="false" customHeight="false" outlineLevel="0" collapsed="false">
      <c r="A14" s="6" t="s">
        <v>53</v>
      </c>
      <c r="B14" s="8" t="s">
        <v>54</v>
      </c>
      <c r="C14" s="8"/>
      <c r="D14" s="3" t="e">
        <f aca="false">VLOOKUP(B14,[1]Catergory!$C$17:$C$25,1,0)</f>
        <v>#N/A</v>
      </c>
      <c r="E14" s="8" t="s">
        <v>55</v>
      </c>
      <c r="F14" s="7" t="s">
        <v>10</v>
      </c>
    </row>
    <row r="15" customFormat="false" ht="15.75" hidden="false" customHeight="false" outlineLevel="0" collapsed="false">
      <c r="A15" s="6" t="s">
        <v>56</v>
      </c>
      <c r="B15" s="8" t="s">
        <v>57</v>
      </c>
      <c r="C15" s="8" t="s">
        <v>58</v>
      </c>
      <c r="D15" s="3" t="e">
        <f aca="false">VLOOKUP(B15,[1]Catergory!$C$17:$C$25,1,0)</f>
        <v>#N/A</v>
      </c>
      <c r="E15" s="8" t="s">
        <v>59</v>
      </c>
      <c r="F15" s="7" t="s">
        <v>10</v>
      </c>
    </row>
    <row r="16" customFormat="false" ht="15.75" hidden="false" customHeight="false" outlineLevel="0" collapsed="false">
      <c r="A16" s="10" t="s">
        <v>60</v>
      </c>
      <c r="B16" s="10" t="s">
        <v>61</v>
      </c>
      <c r="C16" s="10" t="s">
        <v>62</v>
      </c>
      <c r="D16" s="3" t="e">
        <f aca="false">VLOOKUP(B16,[1]Catergory!$C$17:$C$25,1,0)</f>
        <v>#N/A</v>
      </c>
      <c r="E16" s="10"/>
      <c r="F16" s="7" t="s">
        <v>10</v>
      </c>
    </row>
    <row r="17" customFormat="false" ht="15.75" hidden="false" customHeight="false" outlineLevel="0" collapsed="false">
      <c r="A17" s="6" t="s">
        <v>63</v>
      </c>
      <c r="B17" s="8" t="s">
        <v>64</v>
      </c>
      <c r="C17" s="6"/>
      <c r="D17" s="3" t="e">
        <f aca="false">VLOOKUP(B17,[1]Catergory!$C$17:$C$25,1,0)</f>
        <v>#N/A</v>
      </c>
      <c r="E17" s="6"/>
      <c r="F17" s="7" t="s">
        <v>10</v>
      </c>
    </row>
    <row r="18" customFormat="false" ht="15.75" hidden="false" customHeight="false" outlineLevel="0" collapsed="false">
      <c r="A18" s="6" t="s">
        <v>65</v>
      </c>
      <c r="B18" s="8" t="s">
        <v>66</v>
      </c>
      <c r="C18" s="6"/>
      <c r="D18" s="3" t="e">
        <f aca="false">VLOOKUP(B18,[1]Catergory!$C$17:$C$25,1,0)</f>
        <v>#N/A</v>
      </c>
      <c r="E18" s="6"/>
      <c r="F18" s="7" t="s">
        <v>10</v>
      </c>
    </row>
    <row r="19" customFormat="false" ht="15.75" hidden="false" customHeight="false" outlineLevel="0" collapsed="false">
      <c r="A19" s="6" t="s">
        <v>67</v>
      </c>
      <c r="B19" s="8" t="s">
        <v>68</v>
      </c>
      <c r="C19" s="6"/>
      <c r="D19" s="3" t="e">
        <f aca="false">VLOOKUP(B19,[1]Catergory!$C$17:$C$25,1,0)</f>
        <v>#N/A</v>
      </c>
      <c r="E19" s="6"/>
      <c r="F19" s="7" t="s">
        <v>10</v>
      </c>
    </row>
    <row r="20" customFormat="false" ht="15.75" hidden="false" customHeight="false" outlineLevel="0" collapsed="false">
      <c r="A20" s="6" t="s">
        <v>69</v>
      </c>
      <c r="B20" s="6" t="s">
        <v>70</v>
      </c>
      <c r="C20" s="6"/>
      <c r="D20" s="3" t="e">
        <f aca="false">VLOOKUP(B20,[1]Catergory!$C$17:$C$25,1,0)</f>
        <v>#N/A</v>
      </c>
      <c r="E20" s="6"/>
      <c r="F20" s="7" t="s">
        <v>10</v>
      </c>
    </row>
    <row r="21" customFormat="false" ht="15.75" hidden="false" customHeight="false" outlineLevel="0" collapsed="false">
      <c r="A21" s="6" t="s">
        <v>71</v>
      </c>
      <c r="B21" s="6" t="s">
        <v>21</v>
      </c>
      <c r="C21" s="6"/>
      <c r="D21" s="3" t="str">
        <f aca="false">VLOOKUP(B21,[1]Catergory!$C$17:$C$25,1,0)</f>
        <v>87-3704-0</v>
      </c>
      <c r="E21" s="6"/>
      <c r="F21" s="7" t="s">
        <v>10</v>
      </c>
    </row>
    <row r="22" customFormat="false" ht="15.75" hidden="false" customHeight="false" outlineLevel="0" collapsed="false">
      <c r="A22" s="11" t="s">
        <v>72</v>
      </c>
      <c r="B22" s="11" t="s">
        <v>73</v>
      </c>
      <c r="C22" s="11"/>
      <c r="D22" s="3" t="e">
        <f aca="false">VLOOKUP(B22,[1]Catergory!$C$17:$C$25,1,0)</f>
        <v>#N/A</v>
      </c>
      <c r="E22" s="12"/>
      <c r="F22" s="13" t="s">
        <v>10</v>
      </c>
    </row>
    <row r="23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02T02:49:12Z</dcterms:modified>
  <cp:revision>0</cp:revision>
  <dc:subject/>
  <dc:title/>
</cp:coreProperties>
</file>