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D#</t>
  </si>
  <si>
    <t xml:space="preserve">EMPI#</t>
  </si>
  <si>
    <t xml:space="preserve">Rockford#</t>
  </si>
  <si>
    <t xml:space="preserve">Interpart#</t>
  </si>
  <si>
    <t xml:space="preserve">Major Dimentions</t>
  </si>
  <si>
    <t xml:space="preserve">Descrption &amp; Application</t>
  </si>
  <si>
    <t xml:space="preserve">PCVA-1004</t>
  </si>
  <si>
    <t xml:space="preserve">87-0137-5</t>
  </si>
  <si>
    <t xml:space="preserve">916-50N</t>
  </si>
  <si>
    <t xml:space="preserve">L15.65 x OD1.588</t>
  </si>
  <si>
    <t xml:space="preserve">Tripod Roller Needle Bearing</t>
  </si>
  <si>
    <r>
      <rPr>
        <sz val="10"/>
        <rFont val="Noto Sans"/>
        <family val="2"/>
      </rPr>
      <t xml:space="preserve">三叉滚针轴承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LD  </t>
    </r>
  </si>
  <si>
    <t xml:space="preserve">PCVA-1002</t>
  </si>
  <si>
    <t xml:space="preserve">87-0141-5</t>
  </si>
  <si>
    <t xml:space="preserve">440-50N</t>
  </si>
  <si>
    <t xml:space="preserve">L18.72 x OD1.981</t>
  </si>
  <si>
    <t xml:space="preserve">PCVA-1054</t>
  </si>
  <si>
    <t xml:space="preserve">87-0287-5</t>
  </si>
  <si>
    <t xml:space="preserve">715-50N</t>
  </si>
  <si>
    <t xml:space="preserve">L13.945 x OD1.981</t>
  </si>
  <si>
    <t xml:space="preserve">PCVA-1010</t>
  </si>
  <si>
    <t xml:space="preserve">87-0161-5</t>
  </si>
  <si>
    <t xml:space="preserve">211-50N</t>
  </si>
  <si>
    <t xml:space="preserve">L11.68 x OD1.994</t>
  </si>
  <si>
    <t xml:space="preserve">PCVA-1007</t>
  </si>
  <si>
    <t xml:space="preserve">87-0130-5</t>
  </si>
  <si>
    <t xml:space="preserve">815-50N</t>
  </si>
  <si>
    <t xml:space="preserve">L17.22 x OD1.9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26700;&#38754;/CV%20Resourcing%20Project(July13,09)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1000"/>
      <sheetName val="Catergory"/>
    </sheetNames>
    <sheetDataSet>
      <sheetData sheetId="0"/>
      <sheetData sheetId="1"/>
      <sheetData sheetId="2">
        <row r="27">
          <cell r="C27" t="str">
            <v>87-0137-5</v>
          </cell>
        </row>
        <row r="28">
          <cell r="C28" t="str">
            <v>87-0141-5</v>
          </cell>
        </row>
        <row r="29">
          <cell r="C29" t="str">
            <v>87-0287-5</v>
          </cell>
        </row>
        <row r="30">
          <cell r="C30" t="str">
            <v>87-0161-5</v>
          </cell>
        </row>
        <row r="31">
          <cell r="C31" t="str">
            <v>87-0130-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6.49"/>
    <col collapsed="false" customWidth="true" hidden="false" outlineLevel="0" max="3" min="3" style="0" width="18.62"/>
    <col collapsed="false" customWidth="true" hidden="false" outlineLevel="0" max="4" min="4" style="0" width="23.62"/>
    <col collapsed="false" customWidth="true" hidden="false" outlineLevel="0" max="5" min="5" style="0" width="27.5"/>
    <col collapsed="false" customWidth="true" hidden="false" outlineLevel="0" max="6" min="6" style="0" width="22.24"/>
    <col collapsed="false" customWidth="true" hidden="false" outlineLevel="0" max="7" min="7" style="0" width="21.7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6</v>
      </c>
      <c r="B3" s="5" t="s">
        <v>7</v>
      </c>
      <c r="C3" s="4" t="s">
        <v>8</v>
      </c>
      <c r="D3" s="6" t="str">
        <f aca="false">VLOOKUP(B3,[1]Catergory!$C$27:$C$31,1,0)</f>
        <v>87-0137-5</v>
      </c>
      <c r="E3" s="4" t="s">
        <v>9</v>
      </c>
      <c r="F3" s="7" t="s">
        <v>10</v>
      </c>
      <c r="G3" s="8" t="s">
        <v>11</v>
      </c>
    </row>
    <row r="4" customFormat="false" ht="15.75" hidden="false" customHeight="false" outlineLevel="0" collapsed="false">
      <c r="A4" s="9" t="s">
        <v>12</v>
      </c>
      <c r="B4" s="10" t="s">
        <v>13</v>
      </c>
      <c r="C4" s="9" t="s">
        <v>14</v>
      </c>
      <c r="D4" s="6" t="str">
        <f aca="false">VLOOKUP(B4,[1]Catergory!$C$27:$C$31,1,0)</f>
        <v>87-0141-5</v>
      </c>
      <c r="E4" s="9" t="s">
        <v>15</v>
      </c>
      <c r="F4" s="11" t="s">
        <v>10</v>
      </c>
    </row>
    <row r="5" customFormat="false" ht="52.5" hidden="false" customHeight="false" outlineLevel="0" collapsed="false">
      <c r="A5" s="9" t="s">
        <v>16</v>
      </c>
      <c r="B5" s="10" t="s">
        <v>17</v>
      </c>
      <c r="C5" s="9" t="s">
        <v>18</v>
      </c>
      <c r="D5" s="6" t="str">
        <f aca="false">VLOOKUP(B5,[1]Catergory!$C$27:$C$31,1,0)</f>
        <v>87-0287-5</v>
      </c>
      <c r="E5" s="9" t="s">
        <v>19</v>
      </c>
      <c r="F5" s="12" t="s">
        <v>10</v>
      </c>
    </row>
    <row r="6" customFormat="false" ht="52.5" hidden="false" customHeight="false" outlineLevel="0" collapsed="false">
      <c r="A6" s="9" t="s">
        <v>20</v>
      </c>
      <c r="B6" s="10" t="s">
        <v>21</v>
      </c>
      <c r="C6" s="10" t="s">
        <v>22</v>
      </c>
      <c r="D6" s="6" t="str">
        <f aca="false">VLOOKUP(B6,[1]Catergory!$C$27:$C$31,1,0)</f>
        <v>87-0161-5</v>
      </c>
      <c r="E6" s="10" t="s">
        <v>23</v>
      </c>
      <c r="F6" s="12" t="s">
        <v>10</v>
      </c>
    </row>
    <row r="7" customFormat="false" ht="52.5" hidden="false" customHeight="false" outlineLevel="0" collapsed="false">
      <c r="A7" s="13" t="s">
        <v>24</v>
      </c>
      <c r="B7" s="14" t="s">
        <v>25</v>
      </c>
      <c r="C7" s="14" t="s">
        <v>26</v>
      </c>
      <c r="D7" s="6" t="str">
        <f aca="false">VLOOKUP(B7,[1]Catergory!$C$27:$C$31,1,0)</f>
        <v>87-0130-5</v>
      </c>
      <c r="E7" s="14" t="s">
        <v>27</v>
      </c>
      <c r="F7" s="15" t="s">
        <v>10</v>
      </c>
    </row>
    <row r="8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02T02:46:34Z</dcterms:modified>
  <cp:revision>0</cp:revision>
  <dc:subject/>
  <dc:title/>
</cp:coreProperties>
</file>