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WATER PUMPS</t>
  </si>
  <si>
    <t xml:space="preserve"> </t>
  </si>
  <si>
    <t xml:space="preserve">OUR</t>
  </si>
  <si>
    <t xml:space="preserve">CARDONE </t>
  </si>
  <si>
    <t xml:space="preserve">AIRTEX</t>
  </si>
  <si>
    <t xml:space="preserve">NUMBER</t>
  </si>
  <si>
    <t xml:space="preserve">CUANTITY</t>
  </si>
  <si>
    <t xml:space="preserve">WP 76</t>
  </si>
  <si>
    <t xml:space="preserve">WP 81</t>
  </si>
  <si>
    <t xml:space="preserve">58-341</t>
  </si>
  <si>
    <t xml:space="preserve">WP 82</t>
  </si>
  <si>
    <t xml:space="preserve">58-343</t>
  </si>
  <si>
    <t xml:space="preserve">WP 83</t>
  </si>
  <si>
    <t xml:space="preserve">58-342</t>
  </si>
  <si>
    <t xml:space="preserve">WP 93</t>
  </si>
  <si>
    <t xml:space="preserve">58-350</t>
  </si>
  <si>
    <t xml:space="preserve">WP 97 </t>
  </si>
  <si>
    <t xml:space="preserve">58-447</t>
  </si>
  <si>
    <t xml:space="preserve">WP 97 CP   </t>
  </si>
  <si>
    <t xml:space="preserve">58-559-560</t>
  </si>
  <si>
    <t xml:space="preserve">WP 106</t>
  </si>
  <si>
    <t xml:space="preserve">58-332</t>
  </si>
  <si>
    <t xml:space="preserve">5050N</t>
  </si>
  <si>
    <t xml:space="preserve">WP 110</t>
  </si>
  <si>
    <t xml:space="preserve">58-328</t>
  </si>
  <si>
    <t xml:space="preserve">WP 111-IG</t>
  </si>
  <si>
    <t xml:space="preserve">58-322?</t>
  </si>
  <si>
    <t xml:space="preserve">WP 129/CT</t>
  </si>
  <si>
    <t xml:space="preserve">58-367</t>
  </si>
  <si>
    <t xml:space="preserve">WP 129R</t>
  </si>
  <si>
    <t xml:space="preserve">58-521</t>
  </si>
  <si>
    <t xml:space="preserve">WP 471</t>
  </si>
  <si>
    <t xml:space="preserve">58-159</t>
  </si>
  <si>
    <t xml:space="preserve">WP 884</t>
  </si>
  <si>
    <t xml:space="preserve">58-326</t>
  </si>
  <si>
    <t xml:space="preserve">WP 884B</t>
  </si>
  <si>
    <t xml:space="preserve">58-327</t>
  </si>
  <si>
    <t xml:space="preserve">WP 1280</t>
  </si>
  <si>
    <t xml:space="preserve">WP 1362</t>
  </si>
  <si>
    <t xml:space="preserve">58-330</t>
  </si>
  <si>
    <t xml:space="preserve">WP 1365</t>
  </si>
  <si>
    <t xml:space="preserve">58-352</t>
  </si>
  <si>
    <t xml:space="preserve">WP 1365-M</t>
  </si>
  <si>
    <t xml:space="preserve">58-353</t>
  </si>
  <si>
    <t xml:space="preserve">WP 1365-A</t>
  </si>
  <si>
    <t xml:space="preserve">58-354</t>
  </si>
  <si>
    <t xml:space="preserve">3413/3414</t>
  </si>
  <si>
    <t xml:space="preserve">1O</t>
  </si>
  <si>
    <t xml:space="preserve">WP 1375</t>
  </si>
  <si>
    <t xml:space="preserve">57-1371</t>
  </si>
  <si>
    <t xml:space="preserve">WP 1383</t>
  </si>
  <si>
    <t xml:space="preserve">58-415/574</t>
  </si>
  <si>
    <t xml:space="preserve">WP 1386</t>
  </si>
  <si>
    <t xml:space="preserve">57-1368</t>
  </si>
  <si>
    <t xml:space="preserve">WP 1386 C/R</t>
  </si>
  <si>
    <t xml:space="preserve">WP 1388</t>
  </si>
  <si>
    <t xml:space="preserve">58-376</t>
  </si>
  <si>
    <t xml:space="preserve">WP 1394</t>
  </si>
  <si>
    <t xml:space="preserve">58-446</t>
  </si>
  <si>
    <t xml:space="preserve">WP 1397/1383F</t>
  </si>
  <si>
    <t xml:space="preserve">58-479</t>
  </si>
  <si>
    <t xml:space="preserve">WP 1399</t>
  </si>
  <si>
    <t xml:space="preserve">58-473</t>
  </si>
  <si>
    <t xml:space="preserve">WP 1400</t>
  </si>
  <si>
    <t xml:space="preserve">58-471</t>
  </si>
  <si>
    <t xml:space="preserve">WP 1400-N</t>
  </si>
  <si>
    <t xml:space="preserve">58-541</t>
  </si>
  <si>
    <t xml:space="preserve">WP 1405/83N</t>
  </si>
  <si>
    <t xml:space="preserve">58-506</t>
  </si>
  <si>
    <t xml:space="preserve">WP 1409/97N</t>
  </si>
  <si>
    <t xml:space="preserve">58-579</t>
  </si>
  <si>
    <t xml:space="preserve">WP 1410/4816MV</t>
  </si>
  <si>
    <t xml:space="preserve">58-441</t>
  </si>
  <si>
    <t xml:space="preserve">WP 1641</t>
  </si>
  <si>
    <t xml:space="preserve">WP 2198</t>
  </si>
  <si>
    <t xml:space="preserve">57-1363</t>
  </si>
  <si>
    <t xml:space="preserve">WP 2198A</t>
  </si>
  <si>
    <t xml:space="preserve">57-1302</t>
  </si>
  <si>
    <t xml:space="preserve">WP 3106</t>
  </si>
  <si>
    <t xml:space="preserve">58-177/178</t>
  </si>
  <si>
    <t xml:space="preserve">WP 3162</t>
  </si>
  <si>
    <t xml:space="preserve">58-142</t>
  </si>
  <si>
    <t xml:space="preserve">1110/1107</t>
  </si>
  <si>
    <t xml:space="preserve">WP 3168</t>
  </si>
  <si>
    <t xml:space="preserve">58-152</t>
  </si>
  <si>
    <t xml:space="preserve">WP 3174</t>
  </si>
  <si>
    <t xml:space="preserve">58-260</t>
  </si>
  <si>
    <t xml:space="preserve">WP 3174RD</t>
  </si>
  <si>
    <t xml:space="preserve">58-340</t>
  </si>
  <si>
    <t xml:space="preserve">WP 3195</t>
  </si>
  <si>
    <t xml:space="preserve">58-208/211</t>
  </si>
  <si>
    <t xml:space="preserve">WP 3213</t>
  </si>
  <si>
    <t xml:space="preserve">58-181/198</t>
  </si>
  <si>
    <t xml:space="preserve">WP 3215</t>
  </si>
  <si>
    <t xml:space="preserve">58-212</t>
  </si>
  <si>
    <t xml:space="preserve">WP 3216</t>
  </si>
  <si>
    <t xml:space="preserve">58-225/442</t>
  </si>
  <si>
    <t xml:space="preserve">WP 3246</t>
  </si>
  <si>
    <t xml:space="preserve">58-188</t>
  </si>
  <si>
    <t xml:space="preserve">WP 3246NPG</t>
  </si>
  <si>
    <t xml:space="preserve">58-377</t>
  </si>
  <si>
    <t xml:space="preserve">WP 3246NPCH</t>
  </si>
  <si>
    <t xml:space="preserve">58-374</t>
  </si>
  <si>
    <t xml:space="preserve">WP 3258GD</t>
  </si>
  <si>
    <t xml:space="preserve">58-217</t>
  </si>
  <si>
    <t xml:space="preserve">WP 3258GG</t>
  </si>
  <si>
    <t xml:space="preserve">58-221</t>
  </si>
  <si>
    <t xml:space="preserve">WP 3283</t>
  </si>
  <si>
    <t xml:space="preserve">58-147</t>
  </si>
  <si>
    <t xml:space="preserve">WP 3299</t>
  </si>
  <si>
    <t xml:space="preserve">58-346</t>
  </si>
  <si>
    <t xml:space="preserve">4044/4038</t>
  </si>
  <si>
    <t xml:space="preserve">WP 3299N</t>
  </si>
  <si>
    <t xml:space="preserve">58-348</t>
  </si>
  <si>
    <t xml:space="preserve">WP 3310</t>
  </si>
  <si>
    <t xml:space="preserve">58-305</t>
  </si>
  <si>
    <t xml:space="preserve">WP 3311</t>
  </si>
  <si>
    <t xml:space="preserve">58-383</t>
  </si>
  <si>
    <t xml:space="preserve">WP 4040</t>
  </si>
  <si>
    <t xml:space="preserve">57-1198</t>
  </si>
  <si>
    <t xml:space="preserve">WP 4044</t>
  </si>
  <si>
    <t xml:space="preserve">57-1028</t>
  </si>
  <si>
    <t xml:space="preserve">WP 4088</t>
  </si>
  <si>
    <t xml:space="preserve">WP 4094/81N</t>
  </si>
  <si>
    <t xml:space="preserve">50-507</t>
  </si>
  <si>
    <t xml:space="preserve">WP 4096</t>
  </si>
  <si>
    <t xml:space="preserve">58-497</t>
  </si>
  <si>
    <t xml:space="preserve">WP 4098</t>
  </si>
  <si>
    <t xml:space="preserve">58-524</t>
  </si>
  <si>
    <t xml:space="preserve">WP 4115</t>
  </si>
  <si>
    <t xml:space="preserve">58-547</t>
  </si>
  <si>
    <t xml:space="preserve">WP 4121A</t>
  </si>
  <si>
    <t xml:space="preserve">57-1006</t>
  </si>
  <si>
    <t xml:space="preserve">WP 4121D</t>
  </si>
  <si>
    <t xml:space="preserve">57-1219</t>
  </si>
  <si>
    <t xml:space="preserve">WP 4147</t>
  </si>
  <si>
    <t xml:space="preserve">57-1023</t>
  </si>
  <si>
    <t xml:space="preserve">WP 4191</t>
  </si>
  <si>
    <t xml:space="preserve">57-1267/1552</t>
  </si>
  <si>
    <t xml:space="preserve">WP 4195</t>
  </si>
  <si>
    <t xml:space="preserve">57-1025</t>
  </si>
  <si>
    <t xml:space="preserve">WP 4314</t>
  </si>
  <si>
    <t xml:space="preserve">58-390</t>
  </si>
  <si>
    <t xml:space="preserve">WP 4316/97F</t>
  </si>
  <si>
    <t xml:space="preserve">58-414</t>
  </si>
  <si>
    <t xml:space="preserve">WP 4317/4303</t>
  </si>
  <si>
    <t xml:space="preserve">58-394/401</t>
  </si>
  <si>
    <t xml:space="preserve">WP 5038/3238N</t>
  </si>
  <si>
    <t xml:space="preserve">58-321</t>
  </si>
  <si>
    <t xml:space="preserve">WP 5076</t>
  </si>
  <si>
    <t xml:space="preserve">58-526</t>
  </si>
  <si>
    <t xml:space="preserve">WP 5081/5087</t>
  </si>
  <si>
    <t xml:space="preserve">5081/5087</t>
  </si>
  <si>
    <t xml:space="preserve">WP 5097</t>
  </si>
  <si>
    <t xml:space="preserve">WP 6387</t>
  </si>
  <si>
    <t xml:space="preserve">57-1194</t>
  </si>
  <si>
    <t xml:space="preserve">WP 6388</t>
  </si>
  <si>
    <t xml:space="preserve">57-1199</t>
  </si>
  <si>
    <t xml:space="preserve">WP 6401</t>
  </si>
  <si>
    <t xml:space="preserve">57-1322</t>
  </si>
  <si>
    <t xml:space="preserve">WP 6418</t>
  </si>
  <si>
    <t xml:space="preserve">57-1201/1534</t>
  </si>
  <si>
    <t xml:space="preserve">WP 6419</t>
  </si>
  <si>
    <t xml:space="preserve">57-1256</t>
  </si>
  <si>
    <t xml:space="preserve">WP 6464</t>
  </si>
  <si>
    <t xml:space="preserve">57-1300</t>
  </si>
  <si>
    <t xml:space="preserve">WP 6494</t>
  </si>
  <si>
    <t xml:space="preserve">57-1453</t>
  </si>
  <si>
    <t xml:space="preserve">WP 6604</t>
  </si>
  <si>
    <t xml:space="preserve">58-572</t>
  </si>
  <si>
    <t xml:space="preserve">WP 7150</t>
  </si>
  <si>
    <t xml:space="preserve">58-522</t>
  </si>
  <si>
    <t xml:space="preserve">WP 7153</t>
  </si>
  <si>
    <t xml:space="preserve">58-527</t>
  </si>
  <si>
    <t xml:space="preserve">WP 7156</t>
  </si>
  <si>
    <t xml:space="preserve">58-542</t>
  </si>
  <si>
    <t xml:space="preserve">WP 7164</t>
  </si>
  <si>
    <t xml:space="preserve">WP 9162</t>
  </si>
  <si>
    <t xml:space="preserve">WP 9213</t>
  </si>
  <si>
    <t xml:space="preserve">WP 9262</t>
  </si>
  <si>
    <t xml:space="preserve">WP 9309</t>
  </si>
  <si>
    <t xml:space="preserve">WP 9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2.335937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3.11"/>
    <col collapsed="false" customWidth="true" hidden="false" outlineLevel="0" max="3" min="3" style="1" width="10.32"/>
    <col collapsed="false" customWidth="true" hidden="false" outlineLevel="0" max="4" min="4" style="1" width="18.81"/>
    <col collapsed="false" customWidth="false" hidden="false" outlineLevel="0" max="257" min="5" style="1" width="12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3" t="s">
        <v>2</v>
      </c>
      <c r="B6" s="4" t="s">
        <v>3</v>
      </c>
      <c r="C6" s="5" t="s">
        <v>4</v>
      </c>
      <c r="D6" s="6"/>
    </row>
    <row r="7" customFormat="false" ht="15.75" hidden="false" customHeight="false" outlineLevel="0" collapsed="false">
      <c r="A7" s="7" t="s">
        <v>5</v>
      </c>
      <c r="B7" s="8" t="s">
        <v>5</v>
      </c>
      <c r="C7" s="9" t="s">
        <v>5</v>
      </c>
      <c r="D7" s="10" t="s">
        <v>6</v>
      </c>
    </row>
    <row r="8" customFormat="false" ht="15" hidden="false" customHeight="false" outlineLevel="0" collapsed="false">
      <c r="A8" s="11" t="s">
        <v>7</v>
      </c>
      <c r="B8" s="12"/>
      <c r="C8" s="13" t="n">
        <v>4023</v>
      </c>
      <c r="D8" s="14" t="n">
        <v>10</v>
      </c>
    </row>
    <row r="9" customFormat="false" ht="15" hidden="false" customHeight="false" outlineLevel="0" collapsed="false">
      <c r="A9" s="15" t="s">
        <v>8</v>
      </c>
      <c r="B9" s="16" t="s">
        <v>9</v>
      </c>
      <c r="C9" s="17" t="n">
        <v>4034</v>
      </c>
      <c r="D9" s="18" t="n">
        <v>10</v>
      </c>
    </row>
    <row r="10" customFormat="false" ht="15" hidden="false" customHeight="false" outlineLevel="0" collapsed="false">
      <c r="A10" s="15" t="s">
        <v>10</v>
      </c>
      <c r="B10" s="16" t="s">
        <v>11</v>
      </c>
      <c r="C10" s="17" t="n">
        <v>4042</v>
      </c>
      <c r="D10" s="18" t="n">
        <v>10</v>
      </c>
    </row>
    <row r="11" customFormat="false" ht="15" hidden="false" customHeight="false" outlineLevel="0" collapsed="false">
      <c r="A11" s="15" t="s">
        <v>12</v>
      </c>
      <c r="B11" s="16" t="s">
        <v>13</v>
      </c>
      <c r="C11" s="17" t="n">
        <v>4039</v>
      </c>
      <c r="D11" s="18" t="n">
        <v>10</v>
      </c>
    </row>
    <row r="12" customFormat="false" ht="15" hidden="false" customHeight="false" outlineLevel="0" collapsed="false">
      <c r="A12" s="15" t="s">
        <v>14</v>
      </c>
      <c r="B12" s="16" t="s">
        <v>15</v>
      </c>
      <c r="C12" s="17" t="n">
        <v>4051</v>
      </c>
      <c r="D12" s="18" t="n">
        <v>10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 t="s">
        <v>1</v>
      </c>
      <c r="D13" s="18" t="n">
        <v>30</v>
      </c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v>7160</v>
      </c>
      <c r="D14" s="18" t="n">
        <v>20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7" t="s">
        <v>22</v>
      </c>
      <c r="D15" s="18" t="n">
        <v>10</v>
      </c>
    </row>
    <row r="16" customFormat="false" ht="15" hidden="false" customHeight="false" outlineLevel="0" collapsed="false">
      <c r="A16" s="15" t="s">
        <v>23</v>
      </c>
      <c r="B16" s="16" t="s">
        <v>24</v>
      </c>
      <c r="C16" s="17" t="n">
        <v>5032</v>
      </c>
      <c r="D16" s="18" t="n">
        <v>10</v>
      </c>
    </row>
    <row r="17" customFormat="false" ht="15" hidden="false" customHeight="false" outlineLevel="0" collapsed="false">
      <c r="A17" s="15" t="s">
        <v>25</v>
      </c>
      <c r="B17" s="16" t="s">
        <v>26</v>
      </c>
      <c r="C17" s="17" t="n">
        <v>5033</v>
      </c>
      <c r="D17" s="18" t="n">
        <v>20</v>
      </c>
    </row>
    <row r="18" customFormat="false" ht="15" hidden="false" customHeight="false" outlineLevel="0" collapsed="false">
      <c r="A18" s="15" t="s">
        <v>27</v>
      </c>
      <c r="B18" s="16" t="s">
        <v>28</v>
      </c>
      <c r="C18" s="17" t="n">
        <v>5049</v>
      </c>
      <c r="D18" s="18" t="n">
        <v>40</v>
      </c>
    </row>
    <row r="19" customFormat="false" ht="15" hidden="false" customHeight="false" outlineLevel="0" collapsed="false">
      <c r="A19" s="15" t="s">
        <v>29</v>
      </c>
      <c r="B19" s="16" t="s">
        <v>30</v>
      </c>
      <c r="C19" s="17" t="n">
        <v>5077</v>
      </c>
      <c r="D19" s="18" t="n">
        <v>10</v>
      </c>
    </row>
    <row r="20" customFormat="false" ht="15" hidden="false" customHeight="false" outlineLevel="0" collapsed="false">
      <c r="A20" s="15" t="s">
        <v>31</v>
      </c>
      <c r="B20" s="16" t="s">
        <v>32</v>
      </c>
      <c r="C20" s="17" t="n">
        <v>5006</v>
      </c>
      <c r="D20" s="18" t="n">
        <v>20</v>
      </c>
    </row>
    <row r="21" customFormat="false" ht="15" hidden="false" customHeight="false" outlineLevel="0" collapsed="false">
      <c r="A21" s="15" t="s">
        <v>33</v>
      </c>
      <c r="B21" s="16" t="s">
        <v>34</v>
      </c>
      <c r="C21" s="17" t="n">
        <v>5035</v>
      </c>
      <c r="D21" s="18" t="n">
        <v>10</v>
      </c>
    </row>
    <row r="22" customFormat="false" ht="15" hidden="false" customHeight="false" outlineLevel="0" collapsed="false">
      <c r="A22" s="15" t="s">
        <v>35</v>
      </c>
      <c r="B22" s="16" t="s">
        <v>36</v>
      </c>
      <c r="C22" s="17" t="n">
        <v>5070</v>
      </c>
      <c r="D22" s="18" t="n">
        <v>10</v>
      </c>
    </row>
    <row r="23" customFormat="false" ht="15" hidden="false" customHeight="false" outlineLevel="0" collapsed="false">
      <c r="A23" s="15" t="s">
        <v>37</v>
      </c>
      <c r="B23" s="16"/>
      <c r="C23" s="17" t="n">
        <v>3713</v>
      </c>
      <c r="D23" s="18" t="n">
        <v>10</v>
      </c>
    </row>
    <row r="24" customFormat="false" ht="15" hidden="false" customHeight="false" outlineLevel="0" collapsed="false">
      <c r="A24" s="15" t="s">
        <v>38</v>
      </c>
      <c r="B24" s="16" t="s">
        <v>39</v>
      </c>
      <c r="C24" s="17" t="n">
        <v>5041</v>
      </c>
      <c r="D24" s="18" t="n">
        <v>5</v>
      </c>
    </row>
    <row r="25" customFormat="false" ht="15" hidden="false" customHeight="false" outlineLevel="0" collapsed="false">
      <c r="A25" s="15" t="s">
        <v>40</v>
      </c>
      <c r="B25" s="16" t="s">
        <v>41</v>
      </c>
      <c r="C25" s="17" t="n">
        <v>3412</v>
      </c>
      <c r="D25" s="18" t="n">
        <v>10</v>
      </c>
    </row>
    <row r="26" customFormat="false" ht="15" hidden="false" customHeight="false" outlineLevel="0" collapsed="false">
      <c r="A26" s="15" t="s">
        <v>42</v>
      </c>
      <c r="B26" s="16" t="s">
        <v>43</v>
      </c>
      <c r="C26" s="17" t="n">
        <v>7136</v>
      </c>
      <c r="D26" s="18" t="n">
        <v>10</v>
      </c>
    </row>
    <row r="27" customFormat="false" ht="15" hidden="false" customHeight="false" outlineLevel="0" collapsed="false">
      <c r="A27" s="15" t="s">
        <v>44</v>
      </c>
      <c r="B27" s="16" t="s">
        <v>45</v>
      </c>
      <c r="C27" s="17" t="s">
        <v>46</v>
      </c>
      <c r="D27" s="18" t="s">
        <v>47</v>
      </c>
    </row>
    <row r="28" customFormat="false" ht="15" hidden="false" customHeight="false" outlineLevel="0" collapsed="false">
      <c r="A28" s="15" t="s">
        <v>48</v>
      </c>
      <c r="B28" s="16" t="s">
        <v>49</v>
      </c>
      <c r="C28" s="17" t="n">
        <v>5057</v>
      </c>
      <c r="D28" s="18" t="n">
        <v>10</v>
      </c>
    </row>
    <row r="29" customFormat="false" ht="15" hidden="false" customHeight="false" outlineLevel="0" collapsed="false">
      <c r="A29" s="15" t="s">
        <v>50</v>
      </c>
      <c r="B29" s="16" t="s">
        <v>51</v>
      </c>
      <c r="C29" s="17" t="n">
        <v>4066</v>
      </c>
      <c r="D29" s="18" t="n">
        <v>10</v>
      </c>
    </row>
    <row r="30" customFormat="false" ht="15" hidden="false" customHeight="false" outlineLevel="0" collapsed="false">
      <c r="A30" s="15" t="s">
        <v>52</v>
      </c>
      <c r="B30" s="16" t="s">
        <v>53</v>
      </c>
      <c r="C30" s="17" t="n">
        <v>4065</v>
      </c>
      <c r="D30" s="18" t="n">
        <v>5</v>
      </c>
    </row>
    <row r="31" customFormat="false" ht="15" hidden="false" customHeight="false" outlineLevel="0" collapsed="false">
      <c r="A31" s="15" t="s">
        <v>54</v>
      </c>
      <c r="B31" s="16"/>
      <c r="C31" s="17" t="n">
        <v>4065</v>
      </c>
      <c r="D31" s="18" t="n">
        <v>5</v>
      </c>
    </row>
    <row r="32" customFormat="false" ht="15" hidden="false" customHeight="false" outlineLevel="0" collapsed="false">
      <c r="A32" s="15" t="s">
        <v>55</v>
      </c>
      <c r="B32" s="16" t="s">
        <v>56</v>
      </c>
      <c r="C32" s="17" t="n">
        <v>7126</v>
      </c>
      <c r="D32" s="18" t="n">
        <v>5</v>
      </c>
    </row>
    <row r="33" customFormat="false" ht="15" hidden="false" customHeight="false" outlineLevel="0" collapsed="false">
      <c r="A33" s="15" t="s">
        <v>57</v>
      </c>
      <c r="B33" s="16" t="s">
        <v>58</v>
      </c>
      <c r="C33" s="17" t="n">
        <v>4070</v>
      </c>
      <c r="D33" s="18" t="n">
        <v>5</v>
      </c>
    </row>
    <row r="34" customFormat="false" ht="15" hidden="false" customHeight="false" outlineLevel="0" collapsed="false">
      <c r="A34" s="15" t="s">
        <v>59</v>
      </c>
      <c r="B34" s="16" t="s">
        <v>60</v>
      </c>
      <c r="C34" s="17" t="n">
        <v>4113</v>
      </c>
      <c r="D34" s="18" t="n">
        <v>5</v>
      </c>
    </row>
    <row r="35" customFormat="false" ht="15" hidden="false" customHeight="false" outlineLevel="0" collapsed="false">
      <c r="A35" s="15" t="s">
        <v>61</v>
      </c>
      <c r="B35" s="16" t="s">
        <v>62</v>
      </c>
      <c r="C35" s="17" t="n">
        <v>7140</v>
      </c>
      <c r="D35" s="18" t="n">
        <v>5</v>
      </c>
    </row>
    <row r="36" customFormat="false" ht="15" hidden="false" customHeight="false" outlineLevel="0" collapsed="false">
      <c r="A36" s="15" t="s">
        <v>63</v>
      </c>
      <c r="B36" s="16" t="s">
        <v>64</v>
      </c>
      <c r="C36" s="17" t="n">
        <v>7141</v>
      </c>
      <c r="D36" s="18" t="n">
        <v>5</v>
      </c>
    </row>
    <row r="37" customFormat="false" ht="15" hidden="false" customHeight="false" outlineLevel="0" collapsed="false">
      <c r="A37" s="15" t="s">
        <v>65</v>
      </c>
      <c r="B37" s="16" t="s">
        <v>66</v>
      </c>
      <c r="C37" s="17" t="n">
        <v>7151</v>
      </c>
      <c r="D37" s="18" t="n">
        <v>5</v>
      </c>
    </row>
    <row r="38" customFormat="false" ht="15" hidden="false" customHeight="false" outlineLevel="0" collapsed="false">
      <c r="A38" s="15" t="s">
        <v>67</v>
      </c>
      <c r="B38" s="16" t="s">
        <v>68</v>
      </c>
      <c r="C38" s="17" t="n">
        <v>4095</v>
      </c>
      <c r="D38" s="18" t="n">
        <v>5</v>
      </c>
    </row>
    <row r="39" customFormat="false" ht="15" hidden="false" customHeight="false" outlineLevel="0" collapsed="false">
      <c r="A39" s="15" t="s">
        <v>69</v>
      </c>
      <c r="B39" s="16" t="s">
        <v>70</v>
      </c>
      <c r="C39" s="17"/>
      <c r="D39" s="18" t="n">
        <v>5</v>
      </c>
    </row>
    <row r="40" customFormat="false" ht="15" hidden="false" customHeight="false" outlineLevel="0" collapsed="false">
      <c r="A40" s="15" t="s">
        <v>71</v>
      </c>
      <c r="B40" s="16" t="s">
        <v>72</v>
      </c>
      <c r="C40" s="17"/>
      <c r="D40" s="18" t="n">
        <v>10</v>
      </c>
    </row>
    <row r="41" customFormat="false" ht="15" hidden="false" customHeight="false" outlineLevel="0" collapsed="false">
      <c r="A41" s="15" t="s">
        <v>73</v>
      </c>
      <c r="B41" s="16"/>
      <c r="C41" s="17"/>
      <c r="D41" s="18" t="n">
        <v>10</v>
      </c>
    </row>
    <row r="42" customFormat="false" ht="15" hidden="false" customHeight="false" outlineLevel="0" collapsed="false">
      <c r="A42" s="15" t="s">
        <v>74</v>
      </c>
      <c r="B42" s="16" t="s">
        <v>75</v>
      </c>
      <c r="C42" s="17" t="n">
        <v>9214</v>
      </c>
      <c r="D42" s="18" t="n">
        <v>30</v>
      </c>
    </row>
    <row r="43" customFormat="false" ht="15" hidden="false" customHeight="false" outlineLevel="0" collapsed="false">
      <c r="A43" s="15" t="s">
        <v>76</v>
      </c>
      <c r="B43" s="16" t="s">
        <v>77</v>
      </c>
      <c r="C43" s="17" t="n">
        <v>9207</v>
      </c>
      <c r="D43" s="18" t="n">
        <v>5</v>
      </c>
    </row>
    <row r="44" customFormat="false" ht="15" hidden="false" customHeight="false" outlineLevel="0" collapsed="false">
      <c r="A44" s="15" t="s">
        <v>78</v>
      </c>
      <c r="B44" s="16" t="s">
        <v>79</v>
      </c>
      <c r="C44" s="17" t="n">
        <v>7100</v>
      </c>
      <c r="D44" s="18" t="n">
        <v>20</v>
      </c>
    </row>
    <row r="45" customFormat="false" ht="15" hidden="false" customHeight="false" outlineLevel="0" collapsed="false">
      <c r="A45" s="15" t="s">
        <v>80</v>
      </c>
      <c r="B45" s="16" t="s">
        <v>81</v>
      </c>
      <c r="C45" s="17" t="s">
        <v>82</v>
      </c>
      <c r="D45" s="18" t="n">
        <v>10</v>
      </c>
    </row>
    <row r="46" customFormat="false" ht="15" hidden="false" customHeight="false" outlineLevel="0" collapsed="false">
      <c r="A46" s="15" t="s">
        <v>83</v>
      </c>
      <c r="B46" s="16" t="s">
        <v>84</v>
      </c>
      <c r="C46" s="17" t="n">
        <v>5001</v>
      </c>
      <c r="D46" s="18" t="n">
        <v>5</v>
      </c>
    </row>
    <row r="47" customFormat="false" ht="15" hidden="false" customHeight="false" outlineLevel="0" collapsed="false">
      <c r="A47" s="15" t="s">
        <v>85</v>
      </c>
      <c r="B47" s="16" t="s">
        <v>86</v>
      </c>
      <c r="C47" s="17" t="n">
        <v>4033</v>
      </c>
      <c r="D47" s="18" t="n">
        <v>20</v>
      </c>
    </row>
    <row r="48" customFormat="false" ht="15" hidden="false" customHeight="false" outlineLevel="0" collapsed="false">
      <c r="A48" s="15" t="s">
        <v>87</v>
      </c>
      <c r="B48" s="16" t="s">
        <v>88</v>
      </c>
      <c r="C48" s="17" t="n">
        <v>4048</v>
      </c>
      <c r="D48" s="18" t="n">
        <v>40</v>
      </c>
    </row>
    <row r="49" customFormat="false" ht="15" hidden="false" customHeight="false" outlineLevel="0" collapsed="false">
      <c r="A49" s="15" t="s">
        <v>89</v>
      </c>
      <c r="B49" s="16" t="s">
        <v>90</v>
      </c>
      <c r="C49" s="17" t="n">
        <v>1075</v>
      </c>
      <c r="D49" s="18" t="n">
        <v>10</v>
      </c>
    </row>
    <row r="50" customFormat="false" ht="15" hidden="false" customHeight="false" outlineLevel="0" collapsed="false">
      <c r="A50" s="15" t="s">
        <v>91</v>
      </c>
      <c r="B50" s="16" t="s">
        <v>92</v>
      </c>
      <c r="C50" s="17" t="n">
        <v>1053</v>
      </c>
      <c r="D50" s="18" t="n">
        <v>50</v>
      </c>
    </row>
    <row r="51" customFormat="false" ht="15" hidden="false" customHeight="false" outlineLevel="0" collapsed="false">
      <c r="A51" s="15" t="s">
        <v>93</v>
      </c>
      <c r="B51" s="16" t="s">
        <v>94</v>
      </c>
      <c r="C51" s="17" t="n">
        <v>953</v>
      </c>
      <c r="D51" s="18" t="n">
        <v>50</v>
      </c>
    </row>
    <row r="52" customFormat="false" ht="15" hidden="false" customHeight="false" outlineLevel="0" collapsed="false">
      <c r="A52" s="15" t="s">
        <v>95</v>
      </c>
      <c r="B52" s="16" t="s">
        <v>96</v>
      </c>
      <c r="C52" s="17" t="n">
        <v>4052</v>
      </c>
      <c r="D52" s="18" t="n">
        <v>10</v>
      </c>
    </row>
    <row r="53" customFormat="false" ht="15" hidden="false" customHeight="false" outlineLevel="0" collapsed="false">
      <c r="A53" s="15" t="s">
        <v>97</v>
      </c>
      <c r="B53" s="16" t="s">
        <v>98</v>
      </c>
      <c r="C53" s="17" t="n">
        <v>7110</v>
      </c>
      <c r="D53" s="18" t="n">
        <v>5</v>
      </c>
    </row>
    <row r="54" customFormat="false" ht="15" hidden="false" customHeight="false" outlineLevel="0" collapsed="false">
      <c r="A54" s="15" t="s">
        <v>99</v>
      </c>
      <c r="B54" s="16" t="s">
        <v>100</v>
      </c>
      <c r="C54" s="17" t="n">
        <v>7127</v>
      </c>
      <c r="D54" s="18" t="n">
        <v>10</v>
      </c>
    </row>
    <row r="55" customFormat="false" ht="15" hidden="false" customHeight="false" outlineLevel="0" collapsed="false">
      <c r="A55" s="15" t="s">
        <v>101</v>
      </c>
      <c r="B55" s="16" t="s">
        <v>102</v>
      </c>
      <c r="C55" s="17" t="n">
        <v>7122</v>
      </c>
      <c r="D55" s="18" t="n">
        <v>5</v>
      </c>
    </row>
    <row r="56" customFormat="false" ht="15" hidden="false" customHeight="false" outlineLevel="0" collapsed="false">
      <c r="A56" s="15" t="s">
        <v>103</v>
      </c>
      <c r="B56" s="16" t="s">
        <v>104</v>
      </c>
      <c r="C56" s="17" t="n">
        <v>4054</v>
      </c>
      <c r="D56" s="18" t="n">
        <v>30</v>
      </c>
    </row>
    <row r="57" customFormat="false" ht="15" hidden="false" customHeight="false" outlineLevel="0" collapsed="false">
      <c r="A57" s="15" t="s">
        <v>105</v>
      </c>
      <c r="B57" s="16" t="s">
        <v>106</v>
      </c>
      <c r="C57" s="17" t="n">
        <v>4005</v>
      </c>
      <c r="D57" s="18" t="n">
        <v>10</v>
      </c>
    </row>
    <row r="58" customFormat="false" ht="15" hidden="false" customHeight="false" outlineLevel="0" collapsed="false">
      <c r="A58" s="15" t="s">
        <v>107</v>
      </c>
      <c r="B58" s="16" t="s">
        <v>108</v>
      </c>
      <c r="C58" s="17" t="n">
        <v>1121</v>
      </c>
      <c r="D58" s="18" t="n">
        <v>50</v>
      </c>
    </row>
    <row r="59" customFormat="false" ht="15" hidden="false" customHeight="false" outlineLevel="0" collapsed="false">
      <c r="A59" s="15" t="s">
        <v>109</v>
      </c>
      <c r="B59" s="16" t="s">
        <v>110</v>
      </c>
      <c r="C59" s="17" t="s">
        <v>111</v>
      </c>
      <c r="D59" s="18" t="n">
        <v>20</v>
      </c>
    </row>
    <row r="60" customFormat="false" ht="15" hidden="false" customHeight="false" outlineLevel="0" collapsed="false">
      <c r="A60" s="15" t="s">
        <v>112</v>
      </c>
      <c r="B60" s="16" t="s">
        <v>113</v>
      </c>
      <c r="C60" s="17" t="n">
        <v>4024</v>
      </c>
      <c r="D60" s="18" t="n">
        <v>50</v>
      </c>
    </row>
    <row r="61" customFormat="false" ht="15" hidden="false" customHeight="false" outlineLevel="0" collapsed="false">
      <c r="A61" s="15" t="s">
        <v>114</v>
      </c>
      <c r="B61" s="16" t="s">
        <v>115</v>
      </c>
      <c r="C61" s="17" t="n">
        <v>4022</v>
      </c>
      <c r="D61" s="18" t="n">
        <v>10</v>
      </c>
    </row>
    <row r="62" customFormat="false" ht="15" hidden="false" customHeight="false" outlineLevel="0" collapsed="false">
      <c r="A62" s="15" t="s">
        <v>116</v>
      </c>
      <c r="B62" s="16" t="s">
        <v>117</v>
      </c>
      <c r="C62" s="17" t="n">
        <v>4041</v>
      </c>
      <c r="D62" s="18" t="n">
        <v>5</v>
      </c>
    </row>
    <row r="63" customFormat="false" ht="15" hidden="false" customHeight="false" outlineLevel="0" collapsed="false">
      <c r="A63" s="15" t="s">
        <v>118</v>
      </c>
      <c r="B63" s="16" t="s">
        <v>119</v>
      </c>
      <c r="C63" s="17" t="n">
        <v>9179</v>
      </c>
      <c r="D63" s="18" t="n">
        <v>10</v>
      </c>
    </row>
    <row r="64" customFormat="false" ht="15" hidden="false" customHeight="false" outlineLevel="0" collapsed="false">
      <c r="A64" s="15" t="s">
        <v>120</v>
      </c>
      <c r="B64" s="16" t="s">
        <v>121</v>
      </c>
      <c r="C64" s="17" t="n">
        <v>9008</v>
      </c>
      <c r="D64" s="18" t="n">
        <v>50</v>
      </c>
    </row>
    <row r="65" customFormat="false" ht="15" hidden="false" customHeight="false" outlineLevel="0" collapsed="false">
      <c r="A65" s="15" t="s">
        <v>122</v>
      </c>
      <c r="B65" s="16"/>
      <c r="C65" s="17" t="n">
        <v>4088</v>
      </c>
      <c r="D65" s="18" t="n">
        <v>5</v>
      </c>
    </row>
    <row r="66" customFormat="false" ht="15" hidden="false" customHeight="false" outlineLevel="0" collapsed="false">
      <c r="A66" s="15" t="s">
        <v>123</v>
      </c>
      <c r="B66" s="16" t="s">
        <v>124</v>
      </c>
      <c r="C66" s="17" t="n">
        <v>4094</v>
      </c>
      <c r="D66" s="18" t="n">
        <v>5</v>
      </c>
    </row>
    <row r="67" customFormat="false" ht="15" hidden="false" customHeight="false" outlineLevel="0" collapsed="false">
      <c r="A67" s="15" t="s">
        <v>125</v>
      </c>
      <c r="B67" s="16" t="s">
        <v>126</v>
      </c>
      <c r="C67" s="17" t="n">
        <v>4096</v>
      </c>
      <c r="D67" s="18" t="n">
        <v>5</v>
      </c>
    </row>
    <row r="68" customFormat="false" ht="15" hidden="false" customHeight="false" outlineLevel="0" collapsed="false">
      <c r="A68" s="15" t="s">
        <v>127</v>
      </c>
      <c r="B68" s="16" t="s">
        <v>128</v>
      </c>
      <c r="C68" s="17" t="n">
        <v>4098</v>
      </c>
      <c r="D68" s="18" t="n">
        <v>5</v>
      </c>
    </row>
    <row r="69" customFormat="false" ht="15" hidden="false" customHeight="false" outlineLevel="0" collapsed="false">
      <c r="A69" s="15" t="s">
        <v>129</v>
      </c>
      <c r="B69" s="16" t="s">
        <v>130</v>
      </c>
      <c r="C69" s="17" t="n">
        <v>4115</v>
      </c>
      <c r="D69" s="18" t="n">
        <v>5</v>
      </c>
    </row>
    <row r="70" customFormat="false" ht="15" hidden="false" customHeight="false" outlineLevel="0" collapsed="false">
      <c r="A70" s="15" t="s">
        <v>131</v>
      </c>
      <c r="B70" s="16" t="s">
        <v>132</v>
      </c>
      <c r="C70" s="17" t="n">
        <v>9017</v>
      </c>
      <c r="D70" s="18" t="n">
        <v>10</v>
      </c>
    </row>
    <row r="71" customFormat="false" ht="15" hidden="false" customHeight="false" outlineLevel="0" collapsed="false">
      <c r="A71" s="15" t="s">
        <v>133</v>
      </c>
      <c r="B71" s="16" t="s">
        <v>134</v>
      </c>
      <c r="C71" s="17" t="n">
        <v>9141</v>
      </c>
      <c r="D71" s="18" t="n">
        <v>5</v>
      </c>
    </row>
    <row r="72" customFormat="false" ht="15" hidden="false" customHeight="false" outlineLevel="0" collapsed="false">
      <c r="A72" s="15" t="s">
        <v>135</v>
      </c>
      <c r="B72" s="16" t="s">
        <v>136</v>
      </c>
      <c r="C72" s="17" t="n">
        <v>9031</v>
      </c>
      <c r="D72" s="18" t="n">
        <v>50</v>
      </c>
    </row>
    <row r="73" customFormat="false" ht="15" hidden="false" customHeight="false" outlineLevel="0" collapsed="false">
      <c r="A73" s="15" t="s">
        <v>137</v>
      </c>
      <c r="B73" s="16" t="s">
        <v>138</v>
      </c>
      <c r="C73" s="17" t="n">
        <v>9065</v>
      </c>
      <c r="D73" s="18" t="n">
        <v>10</v>
      </c>
    </row>
    <row r="74" customFormat="false" ht="15" hidden="false" customHeight="false" outlineLevel="0" collapsed="false">
      <c r="A74" s="15" t="s">
        <v>139</v>
      </c>
      <c r="B74" s="16" t="s">
        <v>140</v>
      </c>
      <c r="C74" s="17" t="n">
        <v>9041</v>
      </c>
      <c r="D74" s="18" t="n">
        <v>30</v>
      </c>
    </row>
    <row r="75" customFormat="false" ht="15" hidden="false" customHeight="false" outlineLevel="0" collapsed="false">
      <c r="A75" s="15" t="s">
        <v>141</v>
      </c>
      <c r="B75" s="16" t="s">
        <v>142</v>
      </c>
      <c r="C75" s="17" t="n">
        <v>4060</v>
      </c>
      <c r="D75" s="18" t="n">
        <v>10</v>
      </c>
    </row>
    <row r="76" customFormat="false" ht="15" hidden="false" customHeight="false" outlineLevel="0" collapsed="false">
      <c r="A76" s="15" t="s">
        <v>143</v>
      </c>
      <c r="B76" s="16" t="s">
        <v>144</v>
      </c>
      <c r="C76" s="17" t="n">
        <v>7128</v>
      </c>
      <c r="D76" s="18" t="n">
        <v>10</v>
      </c>
    </row>
    <row r="77" customFormat="false" ht="15" hidden="false" customHeight="false" outlineLevel="0" collapsed="false">
      <c r="A77" s="15" t="s">
        <v>145</v>
      </c>
      <c r="B77" s="16" t="s">
        <v>146</v>
      </c>
      <c r="C77" s="17" t="n">
        <v>5074</v>
      </c>
      <c r="D77" s="18" t="n">
        <v>5</v>
      </c>
    </row>
    <row r="78" customFormat="false" ht="15" hidden="false" customHeight="false" outlineLevel="0" collapsed="false">
      <c r="A78" s="15" t="s">
        <v>147</v>
      </c>
      <c r="B78" s="16" t="s">
        <v>148</v>
      </c>
      <c r="C78" s="17" t="n">
        <v>5038</v>
      </c>
      <c r="D78" s="18" t="n">
        <v>5</v>
      </c>
    </row>
    <row r="79" customFormat="false" ht="15" hidden="false" customHeight="false" outlineLevel="0" collapsed="false">
      <c r="A79" s="15" t="s">
        <v>149</v>
      </c>
      <c r="B79" s="16" t="s">
        <v>150</v>
      </c>
      <c r="C79" s="17" t="n">
        <v>5076</v>
      </c>
      <c r="D79" s="18" t="n">
        <v>5</v>
      </c>
    </row>
    <row r="80" customFormat="false" ht="15" hidden="false" customHeight="false" outlineLevel="0" collapsed="false">
      <c r="A80" s="15" t="s">
        <v>151</v>
      </c>
      <c r="B80" s="16"/>
      <c r="C80" s="17" t="s">
        <v>152</v>
      </c>
      <c r="D80" s="18" t="n">
        <v>10</v>
      </c>
    </row>
    <row r="81" customFormat="false" ht="15" hidden="false" customHeight="false" outlineLevel="0" collapsed="false">
      <c r="A81" s="15" t="s">
        <v>153</v>
      </c>
      <c r="B81" s="16"/>
      <c r="C81" s="17" t="n">
        <v>5097</v>
      </c>
      <c r="D81" s="18" t="n">
        <v>5</v>
      </c>
    </row>
    <row r="82" customFormat="false" ht="15" hidden="false" customHeight="false" outlineLevel="0" collapsed="false">
      <c r="A82" s="15" t="s">
        <v>154</v>
      </c>
      <c r="B82" s="16" t="s">
        <v>155</v>
      </c>
      <c r="C82" s="17" t="n">
        <v>9074</v>
      </c>
      <c r="D82" s="18" t="n">
        <v>5</v>
      </c>
    </row>
    <row r="83" customFormat="false" ht="15" hidden="false" customHeight="false" outlineLevel="0" collapsed="false">
      <c r="A83" s="15" t="s">
        <v>156</v>
      </c>
      <c r="B83" s="16" t="s">
        <v>157</v>
      </c>
      <c r="C83" s="17" t="n">
        <v>9104</v>
      </c>
      <c r="D83" s="18" t="n">
        <v>10</v>
      </c>
    </row>
    <row r="84" customFormat="false" ht="15" hidden="false" customHeight="false" outlineLevel="0" collapsed="false">
      <c r="A84" s="15" t="s">
        <v>158</v>
      </c>
      <c r="B84" s="16" t="s">
        <v>159</v>
      </c>
      <c r="C84" s="17" t="n">
        <v>9111</v>
      </c>
      <c r="D84" s="18" t="n">
        <v>5</v>
      </c>
    </row>
    <row r="85" customFormat="false" ht="15" hidden="false" customHeight="false" outlineLevel="0" collapsed="false">
      <c r="A85" s="15" t="s">
        <v>160</v>
      </c>
      <c r="B85" s="16" t="s">
        <v>161</v>
      </c>
      <c r="C85" s="17" t="n">
        <v>4053</v>
      </c>
      <c r="D85" s="18" t="n">
        <v>10</v>
      </c>
    </row>
    <row r="86" customFormat="false" ht="15" hidden="false" customHeight="false" outlineLevel="0" collapsed="false">
      <c r="A86" s="15" t="s">
        <v>162</v>
      </c>
      <c r="B86" s="16" t="s">
        <v>163</v>
      </c>
      <c r="C86" s="17" t="n">
        <v>7121</v>
      </c>
      <c r="D86" s="18" t="n">
        <v>20</v>
      </c>
    </row>
    <row r="87" customFormat="false" ht="15" hidden="false" customHeight="false" outlineLevel="0" collapsed="false">
      <c r="A87" s="15" t="s">
        <v>164</v>
      </c>
      <c r="B87" s="16" t="s">
        <v>165</v>
      </c>
      <c r="C87" s="17" t="n">
        <v>9206</v>
      </c>
      <c r="D87" s="18" t="n">
        <v>10</v>
      </c>
    </row>
    <row r="88" customFormat="false" ht="15" hidden="false" customHeight="false" outlineLevel="0" collapsed="false">
      <c r="A88" s="15" t="s">
        <v>166</v>
      </c>
      <c r="B88" s="16" t="s">
        <v>167</v>
      </c>
      <c r="C88" s="17" t="n">
        <v>9270</v>
      </c>
      <c r="D88" s="18" t="n">
        <v>5</v>
      </c>
    </row>
    <row r="89" customFormat="false" ht="15" hidden="false" customHeight="false" outlineLevel="0" collapsed="false">
      <c r="A89" s="15" t="s">
        <v>168</v>
      </c>
      <c r="B89" s="16" t="s">
        <v>169</v>
      </c>
      <c r="C89" s="17" t="n">
        <v>7163</v>
      </c>
      <c r="D89" s="18" t="n">
        <v>5</v>
      </c>
    </row>
    <row r="90" customFormat="false" ht="15" hidden="false" customHeight="false" outlineLevel="0" collapsed="false">
      <c r="A90" s="15" t="s">
        <v>170</v>
      </c>
      <c r="B90" s="16" t="s">
        <v>171</v>
      </c>
      <c r="C90" s="17" t="n">
        <v>7150</v>
      </c>
      <c r="D90" s="18" t="n">
        <v>10</v>
      </c>
    </row>
    <row r="91" customFormat="false" ht="15" hidden="false" customHeight="false" outlineLevel="0" collapsed="false">
      <c r="A91" s="15" t="s">
        <v>172</v>
      </c>
      <c r="B91" s="16" t="s">
        <v>173</v>
      </c>
      <c r="C91" s="17" t="n">
        <v>7153</v>
      </c>
      <c r="D91" s="18" t="n">
        <v>5</v>
      </c>
    </row>
    <row r="92" customFormat="false" ht="15" hidden="false" customHeight="false" outlineLevel="0" collapsed="false">
      <c r="A92" s="15" t="s">
        <v>174</v>
      </c>
      <c r="B92" s="16" t="s">
        <v>175</v>
      </c>
      <c r="C92" s="17" t="n">
        <v>7156</v>
      </c>
      <c r="D92" s="18" t="n">
        <v>10</v>
      </c>
    </row>
    <row r="93" customFormat="false" ht="15" hidden="false" customHeight="false" outlineLevel="0" collapsed="false">
      <c r="A93" s="15" t="s">
        <v>176</v>
      </c>
      <c r="B93" s="16"/>
      <c r="C93" s="17" t="n">
        <v>7164</v>
      </c>
      <c r="D93" s="18" t="n">
        <v>5</v>
      </c>
    </row>
    <row r="94" customFormat="false" ht="15" hidden="false" customHeight="false" outlineLevel="0" collapsed="false">
      <c r="A94" s="15" t="s">
        <v>177</v>
      </c>
      <c r="B94" s="16"/>
      <c r="C94" s="17" t="n">
        <v>9162</v>
      </c>
      <c r="D94" s="18" t="n">
        <v>5</v>
      </c>
    </row>
    <row r="95" customFormat="false" ht="15" hidden="false" customHeight="false" outlineLevel="0" collapsed="false">
      <c r="A95" s="15" t="s">
        <v>178</v>
      </c>
      <c r="B95" s="16"/>
      <c r="C95" s="17" t="n">
        <v>9213</v>
      </c>
      <c r="D95" s="18" t="n">
        <v>5</v>
      </c>
    </row>
    <row r="96" customFormat="false" ht="15" hidden="false" customHeight="false" outlineLevel="0" collapsed="false">
      <c r="A96" s="15" t="s">
        <v>179</v>
      </c>
      <c r="B96" s="16"/>
      <c r="C96" s="17" t="n">
        <v>9262</v>
      </c>
      <c r="D96" s="18" t="n">
        <v>10</v>
      </c>
    </row>
    <row r="97" customFormat="false" ht="15" hidden="false" customHeight="false" outlineLevel="0" collapsed="false">
      <c r="A97" s="15" t="s">
        <v>180</v>
      </c>
      <c r="B97" s="16"/>
      <c r="C97" s="17" t="n">
        <v>9309</v>
      </c>
      <c r="D97" s="18" t="n">
        <v>10</v>
      </c>
    </row>
    <row r="98" customFormat="false" ht="15" hidden="false" customHeight="false" outlineLevel="0" collapsed="false">
      <c r="A98" s="15" t="s">
        <v>181</v>
      </c>
      <c r="B98" s="16"/>
      <c r="C98" s="17" t="n">
        <v>9377</v>
      </c>
      <c r="D98" s="18" t="n">
        <v>10</v>
      </c>
    </row>
    <row r="99" customFormat="false" ht="14.25" hidden="false" customHeight="false" outlineLevel="0" collapsed="false">
      <c r="D99" s="19" t="n">
        <f aca="false">SUM(D8:D98)</f>
        <v>118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0T06:42:21Z</dcterms:modified>
  <cp:revision>0</cp:revision>
  <dc:subject/>
  <dc:title/>
</cp:coreProperties>
</file>