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90">
  <si>
    <t xml:space="preserve">Parkdick #</t>
  </si>
  <si>
    <t xml:space="preserve">AirTex#</t>
  </si>
  <si>
    <t xml:space="preserve">Kem#</t>
  </si>
  <si>
    <t xml:space="preserve">Standard #</t>
  </si>
  <si>
    <t xml:space="preserve">OEM #</t>
  </si>
  <si>
    <t xml:space="preserve">Vechicle Application</t>
  </si>
  <si>
    <t xml:space="preserve">Sensor- Crankshalt Position starts from PCPS-1001</t>
  </si>
  <si>
    <t xml:space="preserve">PCPS-1101</t>
  </si>
  <si>
    <t xml:space="preserve">5S1260</t>
  </si>
  <si>
    <t xml:space="preserve">147-616</t>
  </si>
  <si>
    <t xml:space="preserve">PC40</t>
  </si>
  <si>
    <t xml:space="preserve">Chrysle(93-00), Dodge(93-00), Eagle(93-97) 
</t>
  </si>
  <si>
    <t xml:space="preserve">PCPS-1103</t>
  </si>
  <si>
    <t xml:space="preserve">5S1668</t>
  </si>
  <si>
    <t xml:space="preserve">147-436</t>
  </si>
  <si>
    <t xml:space="preserve">PC134</t>
  </si>
  <si>
    <t xml:space="preserve">12567712, 24576398, 10456295
1103703, 213-319, 24576398</t>
  </si>
  <si>
    <t xml:space="preserve">Buick(88-98), Chev(90-02), Geo(92), Isuzu(03)  Oldsmobible(87-02), Pontiac(88-02), Saturn(00-04) 
</t>
  </si>
  <si>
    <t xml:space="preserve">PCPS-1149</t>
  </si>
  <si>
    <t xml:space="preserve">5S1726</t>
  </si>
  <si>
    <t xml:space="preserve">147-614</t>
  </si>
  <si>
    <t xml:space="preserve">PC38</t>
  </si>
  <si>
    <t xml:space="preserve">Dodge94-96) Dakota(95-96), Jeep(94-97) 
</t>
  </si>
  <si>
    <t xml:space="preserve">PCPS-1152</t>
  </si>
  <si>
    <t xml:space="preserve">5S1724</t>
  </si>
  <si>
    <t xml:space="preserve">147-626</t>
  </si>
  <si>
    <t xml:space="preserve">PC127</t>
  </si>
  <si>
    <t xml:space="preserve">Dodge(97-03), Jeep Grand Cherokee(97-99)</t>
  </si>
  <si>
    <t xml:space="preserve">PCPS-1155</t>
  </si>
  <si>
    <t xml:space="preserve">5S1413</t>
  </si>
  <si>
    <t xml:space="preserve">147-655
147-646</t>
  </si>
  <si>
    <t xml:space="preserve">PC243</t>
  </si>
  <si>
    <t xml:space="preserve">04609153AF, 4609153AB
4609153AC</t>
  </si>
  <si>
    <t xml:space="preserve">Chrysler 300M, Concorde, Interpid, 3.5L(01); Dodge Caravan 3.3L(02)</t>
  </si>
  <si>
    <t xml:space="preserve">PCPS-1156</t>
  </si>
  <si>
    <t xml:space="preserve">5S1665</t>
  </si>
  <si>
    <t xml:space="preserve">147-408</t>
  </si>
  <si>
    <t xml:space="preserve">PC7</t>
  </si>
  <si>
    <t xml:space="preserve">10456043, 1103661, 213-148, D8002</t>
  </si>
  <si>
    <t xml:space="preserve">Buick (87-05), Cadilac(86-88), Chev(87-05)
 GMC(94-95), Honda(94-95),  Isuzu(92-95)
 Oldsmobible(87-04),  Pontiac(87-05) 
</t>
  </si>
  <si>
    <t xml:space="preserve">PCPS-1157</t>
  </si>
  <si>
    <t xml:space="preserve">5S1675</t>
  </si>
  <si>
    <t xml:space="preserve">147-431</t>
  </si>
  <si>
    <t xml:space="preserve">PC61</t>
  </si>
  <si>
    <t xml:space="preserve">10231684, 12550965, 12567648
  213-255, 213-936, 24508212 
</t>
  </si>
  <si>
    <t xml:space="preserve">Buick 3.1L (94-96), Chev 3.1L(94-96)</t>
  </si>
  <si>
    <t xml:space="preserve">PCPS-1158</t>
  </si>
  <si>
    <t xml:space="preserve">5S1677</t>
  </si>
  <si>
    <t xml:space="preserve">147-407</t>
  </si>
  <si>
    <t xml:space="preserve">PC9</t>
  </si>
  <si>
    <t xml:space="preserve">1253711, 213-279, 24500988
 24501417, 25533327 
</t>
  </si>
  <si>
    <t xml:space="preserve">Buick Centry, Electra, Lesabre(88-91)</t>
  </si>
  <si>
    <t xml:space="preserve">PCPS-1159</t>
  </si>
  <si>
    <t xml:space="preserve">5S1678</t>
  </si>
  <si>
    <t xml:space="preserve">147-418</t>
  </si>
  <si>
    <t xml:space="preserve">PC30</t>
  </si>
  <si>
    <t xml:space="preserve">10456161, 213-151 
</t>
  </si>
  <si>
    <t xml:space="preserve">Buick: Centry3.3L(93), Lacrosse 3.8L(05)
Park Avenue 3.8L(95-05)</t>
  </si>
  <si>
    <t xml:space="preserve">PCPS-1160</t>
  </si>
  <si>
    <t xml:space="preserve">5S1683</t>
  </si>
  <si>
    <t xml:space="preserve">147-432</t>
  </si>
  <si>
    <t xml:space="preserve">PC32</t>
  </si>
  <si>
    <t xml:space="preserve">10456040, 10456547, 10457516
 213-340, 213-345, D8005 
</t>
  </si>
  <si>
    <t xml:space="preserve">Cadillac: Connours 4.6L(96-99), Eldrado4.6L (99)</t>
  </si>
  <si>
    <t xml:space="preserve">PCPS-1161</t>
  </si>
  <si>
    <t xml:space="preserve">5S1695</t>
  </si>
  <si>
    <t xml:space="preserve">147-433</t>
  </si>
  <si>
    <t xml:space="preserve">PC123</t>
  </si>
  <si>
    <t xml:space="preserve">  10456200, 10456532,   10456542 
  10456607,12562910,  12596851
 213-313, 213-3208, 213-339,  213-946 
</t>
  </si>
  <si>
    <t xml:space="preserve">Cadillac(99-00),  Chev(96-05),  GMC (94, 96-05)
 Isuzu(97-00),  Oldsmobile(96-01) 
</t>
  </si>
  <si>
    <t xml:space="preserve">PCPS-1162</t>
  </si>
  <si>
    <t xml:space="preserve">5S1701</t>
  </si>
  <si>
    <t xml:space="preserve">147-610</t>
  </si>
  <si>
    <t xml:space="preserve">PC166</t>
  </si>
  <si>
    <t xml:space="preserve">5235377 , 5269703</t>
  </si>
  <si>
    <t xml:space="preserve">Chrysler( 95-02), Dodge(95-01), Eagle(96-98) 
 Mitsubishi(94-96, 98-99), Plymouth(95-01) 
</t>
  </si>
  <si>
    <t xml:space="preserve">PCPS-1163</t>
  </si>
  <si>
    <t xml:space="preserve">5S1706</t>
  </si>
  <si>
    <t xml:space="preserve">147-604</t>
  </si>
  <si>
    <t xml:space="preserve">PC105</t>
  </si>
  <si>
    <t xml:space="preserve">4609083, 4807083  
</t>
  </si>
  <si>
    <t xml:space="preserve">Chrysler(95-00), Dodge(95-00, 02-00) 
</t>
  </si>
  <si>
    <t xml:space="preserve">PCPS-1164</t>
  </si>
  <si>
    <t xml:space="preserve">5S1722</t>
  </si>
  <si>
    <t xml:space="preserve">147-624</t>
  </si>
  <si>
    <t xml:space="preserve">PC73</t>
  </si>
  <si>
    <t xml:space="preserve">  4686236, 4727336, 4727336A 4727336AB
</t>
  </si>
  <si>
    <t xml:space="preserve"> Chrysler(94-97), Dodge(94-97), Plymouth(94-97) 
</t>
  </si>
  <si>
    <t xml:space="preserve">PCPS-1165</t>
  </si>
  <si>
    <t xml:space="preserve">5S1723</t>
  </si>
  <si>
    <t xml:space="preserve">147-636</t>
  </si>
  <si>
    <t xml:space="preserve">PC160</t>
  </si>
  <si>
    <t xml:space="preserve">Chrysler(98-01), Dodge(98-01), Plymouth(98-99) 
</t>
  </si>
  <si>
    <t xml:space="preserve">PCPS-1166</t>
  </si>
  <si>
    <t xml:space="preserve">5S1730</t>
  </si>
  <si>
    <t xml:space="preserve">147-654</t>
  </si>
  <si>
    <t xml:space="preserve">PC284</t>
  </si>
  <si>
    <t xml:space="preserve">56028136, 56028136AB 
 56028136AC, 56028136AD 
</t>
  </si>
  <si>
    <t xml:space="preserve">Dodge(00-03),  JEEP (00-04) 
</t>
  </si>
  <si>
    <t xml:space="preserve">PCPS-1167</t>
  </si>
  <si>
    <t xml:space="preserve">5S1737</t>
  </si>
  <si>
    <t xml:space="preserve">147-7014</t>
  </si>
  <si>
    <t xml:space="preserve">PC229</t>
  </si>
  <si>
    <t xml:space="preserve"> J005T25172, MD301215
</t>
  </si>
  <si>
    <t xml:space="preserve">Eagle(95-96), Mitsubishi(95-98) 
</t>
  </si>
  <si>
    <t xml:space="preserve">PCPS-1168</t>
  </si>
  <si>
    <t xml:space="preserve">5S1750</t>
  </si>
  <si>
    <t xml:space="preserve">147-211</t>
  </si>
  <si>
    <t xml:space="preserve">PC51</t>
  </si>
  <si>
    <t xml:space="preserve">  F48E-6C315CB,  F4SZ-6C315A 
</t>
  </si>
  <si>
    <t xml:space="preserve">Ford(94-00), Mercury(94-97) 
</t>
  </si>
  <si>
    <t xml:space="preserve">PCPS-1169</t>
  </si>
  <si>
    <t xml:space="preserve">5S1752</t>
  </si>
  <si>
    <t xml:space="preserve">147-204</t>
  </si>
  <si>
    <t xml:space="preserve">PC18</t>
  </si>
  <si>
    <t xml:space="preserve">F1AZ-6C315A</t>
  </si>
  <si>
    <t xml:space="preserve">Ford(92-06), Linclon(91-06), Mercury(92-06) 
</t>
  </si>
  <si>
    <t xml:space="preserve">PCPS-1170</t>
  </si>
  <si>
    <t xml:space="preserve">5S1786</t>
  </si>
  <si>
    <t xml:space="preserve">147-7034</t>
  </si>
  <si>
    <t xml:space="preserve">PC210</t>
  </si>
  <si>
    <t xml:space="preserve">23731-1S700</t>
  </si>
  <si>
    <t xml:space="preserve">Infiniti(97-99),  Nissian(95-99) 
</t>
  </si>
  <si>
    <t xml:space="preserve">PCPS-1171</t>
  </si>
  <si>
    <t xml:space="preserve">5S1787</t>
  </si>
  <si>
    <t xml:space="preserve">147-723</t>
  </si>
  <si>
    <t xml:space="preserve">PC89</t>
  </si>
  <si>
    <t xml:space="preserve"> J005T10171A, J115T10171A 
J5T10171A 
</t>
  </si>
  <si>
    <t xml:space="preserve">Infiniti(96-03), Nissian(95-98, 00-02) 
</t>
  </si>
  <si>
    <t xml:space="preserve">PCPS-1172</t>
  </si>
  <si>
    <t xml:space="preserve">5S1805</t>
  </si>
  <si>
    <t xml:space="preserve">147-618</t>
  </si>
  <si>
    <t xml:space="preserve">PC42</t>
  </si>
  <si>
    <t xml:space="preserve">56026884,  56027280
</t>
  </si>
  <si>
    <t xml:space="preserve">Jeep (93-96) </t>
  </si>
  <si>
    <t xml:space="preserve">PCPS-1173</t>
  </si>
  <si>
    <t xml:space="preserve">5S1807</t>
  </si>
  <si>
    <t xml:space="preserve">147-650</t>
  </si>
  <si>
    <t xml:space="preserve">PC176</t>
  </si>
  <si>
    <t xml:space="preserve">4897321AA, 56027868 
56027868AB, 56027868AC 
</t>
  </si>
  <si>
    <t xml:space="preserve">Jeep(97-03) </t>
  </si>
  <si>
    <t xml:space="preserve">PCPS-1174</t>
  </si>
  <si>
    <t xml:space="preserve">5S1815</t>
  </si>
  <si>
    <t xml:space="preserve">147-713</t>
  </si>
  <si>
    <t xml:space="preserve">PC79</t>
  </si>
  <si>
    <t xml:space="preserve">90080-19009, 90919-05012 
</t>
  </si>
  <si>
    <t xml:space="preserve">Lexus(94-04), Toyota(94-04) 
</t>
  </si>
  <si>
    <t xml:space="preserve">PCPS-1175</t>
  </si>
  <si>
    <t xml:space="preserve">5S1869</t>
  </si>
  <si>
    <t xml:space="preserve">147-727</t>
  </si>
  <si>
    <t xml:space="preserve">PC132</t>
  </si>
  <si>
    <t xml:space="preserve">23731-1B000 </t>
  </si>
  <si>
    <t xml:space="preserve">Mercury(99-01), Nissian(95-02) 
</t>
  </si>
  <si>
    <t xml:space="preserve">PCPS-1176</t>
  </si>
  <si>
    <t xml:space="preserve">5S1891</t>
  </si>
  <si>
    <t xml:space="preserve">147-414</t>
  </si>
  <si>
    <t xml:space="preserve">PC48</t>
  </si>
  <si>
    <t xml:space="preserve">Saturn(91-02) 
</t>
  </si>
  <si>
    <t xml:space="preserve">PCPS-1177</t>
  </si>
  <si>
    <t xml:space="preserve">5S1897</t>
  </si>
  <si>
    <t xml:space="preserve">147-714</t>
  </si>
  <si>
    <t xml:space="preserve">PC83</t>
  </si>
  <si>
    <t xml:space="preserve">90919-05011</t>
  </si>
  <si>
    <t xml:space="preserve">Geo(95-97), Toyota(95-97) 
</t>
  </si>
  <si>
    <t xml:space="preserve">PCPS-1178</t>
  </si>
  <si>
    <t xml:space="preserve">5S1899</t>
  </si>
  <si>
    <t xml:space="preserve">147-712</t>
  </si>
  <si>
    <t xml:space="preserve">PC78</t>
  </si>
  <si>
    <t xml:space="preserve">90919-05017</t>
  </si>
  <si>
    <t xml:space="preserve">Toyota(95-00) </t>
  </si>
  <si>
    <t xml:space="preserve">PCPS-1179</t>
  </si>
  <si>
    <t xml:space="preserve">5S1911</t>
  </si>
  <si>
    <t xml:space="preserve">147-845</t>
  </si>
  <si>
    <t xml:space="preserve">PC177</t>
  </si>
  <si>
    <t xml:space="preserve">1336132-4, 1367468-4, 1389399-5
271949-0,  3547847-8 
</t>
  </si>
  <si>
    <t xml:space="preserve">Volvo(88-95) 
</t>
  </si>
  <si>
    <t xml:space="preserve">PCPS-1180</t>
  </si>
  <si>
    <t xml:space="preserve">5S1928</t>
  </si>
  <si>
    <t xml:space="preserve">147-7101</t>
  </si>
  <si>
    <t xml:space="preserve">PC464</t>
  </si>
  <si>
    <t xml:space="preserve">23731-8J005</t>
  </si>
  <si>
    <t xml:space="preserve">Nissian(02-03) </t>
  </si>
  <si>
    <t xml:space="preserve">PCPS-1181</t>
  </si>
  <si>
    <t xml:space="preserve">5S1938</t>
  </si>
  <si>
    <t xml:space="preserve">PC499</t>
  </si>
  <si>
    <t xml:space="preserve">Infiniti FX35(06-03), M35(08-03), Nissian 350, Qest(08-03), Altima(06-02)</t>
  </si>
  <si>
    <t xml:space="preserve">PCPS-5001</t>
  </si>
  <si>
    <t xml:space="preserve">5S1237</t>
  </si>
  <si>
    <t xml:space="preserve">147-422</t>
  </si>
  <si>
    <t xml:space="preserve">PC56</t>
  </si>
  <si>
    <t xml:space="preserve">10137664, 10238806, 213-142
213-245, 24506903</t>
  </si>
  <si>
    <t xml:space="preserve">Buick(93-99), Chev(93-01), Oldsmobibe(93-01)  Pontiac(93-01) 
</t>
  </si>
  <si>
    <t xml:space="preserve">PCPS-5002</t>
  </si>
  <si>
    <t xml:space="preserve">5S1239</t>
  </si>
  <si>
    <t xml:space="preserve">147-457</t>
  </si>
  <si>
    <t xml:space="preserve">PC254</t>
  </si>
  <si>
    <t xml:space="preserve">213-799,  24507588 
</t>
  </si>
  <si>
    <t xml:space="preserve">Buick(00-02), Chev(00-02),  Oldsmobile(00-02) 
Pontiac(00-02) 
</t>
  </si>
  <si>
    <t xml:space="preserve">PCPS-5003</t>
  </si>
  <si>
    <t xml:space="preserve">5S1259</t>
  </si>
  <si>
    <t xml:space="preserve">147-642</t>
  </si>
  <si>
    <t xml:space="preserve">PC291</t>
  </si>
  <si>
    <t xml:space="preserve">4609089AB/AC</t>
  </si>
  <si>
    <t xml:space="preserve">Chrysler(98-00, 02-03), Dodge(98-03) 
</t>
  </si>
  <si>
    <t xml:space="preserve">PCPS-5004</t>
  </si>
  <si>
    <t xml:space="preserve">5S1261</t>
  </si>
  <si>
    <t xml:space="preserve">147-606</t>
  </si>
  <si>
    <t xml:space="preserve">PC475</t>
  </si>
  <si>
    <t xml:space="preserve">213-2379, 4671011, 5269559</t>
  </si>
  <si>
    <t xml:space="preserve">Chrysler(96), Dodge(95-98), Plymouth(95-96) 
</t>
  </si>
  <si>
    <t xml:space="preserve">PCPS-5005</t>
  </si>
  <si>
    <t xml:space="preserve">5S1262</t>
  </si>
  <si>
    <t xml:space="preserve">147-605</t>
  </si>
  <si>
    <t xml:space="preserve">PC146</t>
  </si>
  <si>
    <t xml:space="preserve">4778796, 4882850, 4882850AA
5096057AA, 5235378, 5269704AB</t>
  </si>
  <si>
    <t xml:space="preserve">Chrysler(95, 97-98, 00-98), Dodge(95-)
Plymouth(95-01) 
</t>
  </si>
  <si>
    <t xml:space="preserve">PCPS-5006</t>
  </si>
  <si>
    <t xml:space="preserve">5S1263</t>
  </si>
  <si>
    <t xml:space="preserve">147-742</t>
  </si>
  <si>
    <t xml:space="preserve">PC171</t>
  </si>
  <si>
    <t xml:space="preserve">J005T23071,  MD327107 
</t>
  </si>
  <si>
    <t xml:space="preserve">Chrysler(01-03), Dodge(98, 01), Eagle(97-98) 
 Mitsubishi(96-03) 
</t>
  </si>
  <si>
    <t xml:space="preserve">PCPS-5007</t>
  </si>
  <si>
    <t xml:space="preserve">5S1264</t>
  </si>
  <si>
    <t xml:space="preserve">147-639</t>
  </si>
  <si>
    <t xml:space="preserve">PC242</t>
  </si>
  <si>
    <t xml:space="preserve">4609086, 4609086AD</t>
  </si>
  <si>
    <t xml:space="preserve">Chrysler(98-04), Dodge(98-03), Plymouth(99-01) 
</t>
  </si>
  <si>
    <t xml:space="preserve">PCPS-5008</t>
  </si>
  <si>
    <t xml:space="preserve">5S1266</t>
  </si>
  <si>
    <t xml:space="preserve">147-603</t>
  </si>
  <si>
    <t xml:space="preserve">PC104</t>
  </si>
  <si>
    <t xml:space="preserve">4686137, 4727138, 4727138AB</t>
  </si>
  <si>
    <t xml:space="preserve">Chrysler(94-97), Dodge(93-97), Eagle(94-97),  Plymouth(94-97) 
</t>
  </si>
  <si>
    <t xml:space="preserve">PCPS-5009</t>
  </si>
  <si>
    <t xml:space="preserve">5S1276</t>
  </si>
  <si>
    <t xml:space="preserve">147-633</t>
  </si>
  <si>
    <t xml:space="preserve">PC147</t>
  </si>
  <si>
    <t xml:space="preserve">Chrysler(98-03), Dodge(98-03), Plymouth(98-00) 
</t>
  </si>
  <si>
    <t xml:space="preserve">PCPS-5010</t>
  </si>
  <si>
    <t xml:space="preserve">5S1277</t>
  </si>
  <si>
    <t xml:space="preserve">147-640</t>
  </si>
  <si>
    <t xml:space="preserve">PC244</t>
  </si>
  <si>
    <t xml:space="preserve">56028133/56028133AB/AC/AD/AE
56041584AB/AC/AE, 5604158AB</t>
  </si>
  <si>
    <t xml:space="preserve">Dodge(00-03), Jeep(02-04) 
</t>
  </si>
  <si>
    <t xml:space="preserve">PCPS-5011</t>
  </si>
  <si>
    <t xml:space="preserve">5S1281</t>
  </si>
  <si>
    <t xml:space="preserve">147-208</t>
  </si>
  <si>
    <t xml:space="preserve">PC465</t>
  </si>
  <si>
    <t xml:space="preserve">F1AZ-6B288A, F1ZA-6B288A</t>
  </si>
  <si>
    <t xml:space="preserve">Ford(90-01), Lincoln(91-01), Mazda(00-01) 
 Mercury(90-97, 00-01) 
</t>
  </si>
  <si>
    <t xml:space="preserve">PCPS-5012</t>
  </si>
  <si>
    <t xml:space="preserve">5S1282</t>
  </si>
  <si>
    <t xml:space="preserve">147-230</t>
  </si>
  <si>
    <t xml:space="preserve">PC321</t>
  </si>
  <si>
    <t xml:space="preserve">1F1Z-6B288BA, XF1E-12A112AB
XF1Z-12A112A, XF1Z-12A112AA</t>
  </si>
  <si>
    <t xml:space="preserve">Ford(98-05), Mazda(01-02), Mercury(98-02, 04) 
</t>
  </si>
  <si>
    <t xml:space="preserve">PCPS-5013</t>
  </si>
  <si>
    <t xml:space="preserve">5S1283</t>
  </si>
  <si>
    <t xml:space="preserve">147-226</t>
  </si>
  <si>
    <t xml:space="preserve">LX-260</t>
  </si>
  <si>
    <t xml:space="preserve">F57Z-12A112A, F58E-12A112A2B
F58Z-12A112AA</t>
  </si>
  <si>
    <t xml:space="preserve">Ford(90-05), Mazda(95-96, 98-03) 
 Mercury(96-98, 00-98) 
</t>
  </si>
  <si>
    <t xml:space="preserve">PCPS-5014</t>
  </si>
  <si>
    <t xml:space="preserve">5S1307</t>
  </si>
  <si>
    <t xml:space="preserve">147-748</t>
  </si>
  <si>
    <t xml:space="preserve">PC200</t>
  </si>
  <si>
    <t xml:space="preserve">J005T10471A, 23731-38U01/02</t>
  </si>
  <si>
    <t xml:space="preserve">Infiniti(96-97), Nissian(94-01) 
</t>
  </si>
  <si>
    <t xml:space="preserve">PCPS-5015</t>
  </si>
  <si>
    <t xml:space="preserve">5S1321</t>
  </si>
  <si>
    <t xml:space="preserve">147-644</t>
  </si>
  <si>
    <t xml:space="preserve">PC380</t>
  </si>
  <si>
    <t xml:space="preserve">Jeep(99-04) </t>
  </si>
  <si>
    <t xml:space="preserve">PCPS-5016</t>
  </si>
  <si>
    <t xml:space="preserve">5S1359</t>
  </si>
  <si>
    <t xml:space="preserve">147-798</t>
  </si>
  <si>
    <t xml:space="preserve">PC459</t>
  </si>
  <si>
    <t xml:space="preserve">23731-4M500/505/506</t>
  </si>
  <si>
    <t xml:space="preserve">Nissian(01-03) </t>
  </si>
  <si>
    <t xml:space="preserve">PCPS-5017</t>
  </si>
  <si>
    <t xml:space="preserve">5S1405</t>
  </si>
  <si>
    <t xml:space="preserve">PC461</t>
  </si>
  <si>
    <t xml:space="preserve">Infiniti FX35, G35, I35, M35, QX56(08-03); Nissian 350Z, Altima, Armada, Xterra(09-03)</t>
  </si>
  <si>
    <t xml:space="preserve">PCPS-5018</t>
  </si>
  <si>
    <t xml:space="preserve">5S1408</t>
  </si>
  <si>
    <t xml:space="preserve">147-7128</t>
  </si>
  <si>
    <t xml:space="preserve">PC460</t>
  </si>
  <si>
    <t xml:space="preserve">23731-6J900</t>
  </si>
  <si>
    <t xml:space="preserve">Infiniti(02)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5105;&#30340;&#25991;&#26723;/&#25105;&#25509;&#25910;&#21040;&#30340;&#25991;&#20214;/Sensors-Crankshaft%20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A&amp;Jap"/>
      <sheetName val="European"/>
    </sheetNames>
    <sheetDataSet>
      <sheetData sheetId="0">
        <row r="5">
          <cell r="A5" t="str">
            <v>PCPS-1001</v>
          </cell>
        </row>
        <row r="5">
          <cell r="C5" t="str">
            <v>147-850</v>
          </cell>
        </row>
        <row r="6">
          <cell r="A6" t="str">
            <v>PCPS-1002</v>
          </cell>
        </row>
        <row r="7">
          <cell r="A7" t="str">
            <v>PCPS-1003</v>
          </cell>
        </row>
        <row r="8">
          <cell r="A8" t="str">
            <v>PCPS-1004</v>
          </cell>
        </row>
        <row r="9">
          <cell r="A9" t="str">
            <v>PCPS-1005</v>
          </cell>
        </row>
        <row r="9">
          <cell r="C9" t="str">
            <v>147-8011</v>
          </cell>
        </row>
        <row r="10">
          <cell r="A10" t="str">
            <v>PCPS-1006</v>
          </cell>
        </row>
        <row r="11">
          <cell r="A11" t="str">
            <v>PCPS-1007</v>
          </cell>
        </row>
        <row r="12">
          <cell r="A12" t="str">
            <v>PCPS-1008</v>
          </cell>
        </row>
        <row r="12">
          <cell r="C12" t="str">
            <v>147-7069</v>
          </cell>
        </row>
        <row r="13">
          <cell r="A13" t="str">
            <v>PCPS-1009</v>
          </cell>
        </row>
        <row r="13">
          <cell r="C13" t="str">
            <v>147-7096</v>
          </cell>
        </row>
        <row r="14">
          <cell r="A14" t="str">
            <v>PCPS-1010</v>
          </cell>
        </row>
        <row r="15">
          <cell r="A15" t="str">
            <v>PCPS-1011</v>
          </cell>
        </row>
        <row r="16">
          <cell r="A16" t="str">
            <v>PCPS-1012</v>
          </cell>
        </row>
        <row r="17">
          <cell r="A17" t="str">
            <v>PCPS-1013</v>
          </cell>
        </row>
        <row r="17">
          <cell r="C17" t="str">
            <v>147-7088</v>
          </cell>
        </row>
        <row r="18">
          <cell r="A18" t="str">
            <v>PCPS-1014</v>
          </cell>
        </row>
        <row r="18">
          <cell r="C18" t="str">
            <v>147-617</v>
          </cell>
        </row>
        <row r="19">
          <cell r="A19" t="str">
            <v>PCPS-1015</v>
          </cell>
        </row>
        <row r="19">
          <cell r="C19" t="str">
            <v>147-649</v>
          </cell>
        </row>
        <row r="20">
          <cell r="A20" t="str">
            <v>PCPS-1016</v>
          </cell>
        </row>
        <row r="20">
          <cell r="C20" t="str">
            <v>147-737</v>
          </cell>
        </row>
        <row r="21">
          <cell r="A21" t="str">
            <v>PCPS-1017</v>
          </cell>
        </row>
        <row r="21">
          <cell r="C21" t="str">
            <v>147-731</v>
          </cell>
        </row>
        <row r="22">
          <cell r="A22" t="str">
            <v>PCPS-1018</v>
          </cell>
        </row>
        <row r="22">
          <cell r="C22" t="str">
            <v>147-470</v>
          </cell>
        </row>
        <row r="23">
          <cell r="A23" t="str">
            <v>PCPS-1019</v>
          </cell>
        </row>
        <row r="23">
          <cell r="C23" t="str">
            <v>147-7104</v>
          </cell>
        </row>
        <row r="24">
          <cell r="A24" t="str">
            <v>PCPS-1020</v>
          </cell>
        </row>
        <row r="25">
          <cell r="A25" t="str">
            <v>PCPS-1021</v>
          </cell>
        </row>
        <row r="25">
          <cell r="C25" t="str">
            <v>147-898</v>
          </cell>
        </row>
        <row r="26">
          <cell r="A26" t="str">
            <v>PCPS-1022</v>
          </cell>
        </row>
        <row r="27">
          <cell r="A27" t="str">
            <v>PCPS-1023</v>
          </cell>
        </row>
        <row r="28">
          <cell r="A28" t="str">
            <v>PCPS-1024</v>
          </cell>
        </row>
        <row r="28">
          <cell r="C28" t="str">
            <v>147-7089</v>
          </cell>
        </row>
        <row r="29">
          <cell r="A29" t="str">
            <v>PCPS-1025</v>
          </cell>
        </row>
        <row r="29">
          <cell r="C29" t="str">
            <v>147-7029</v>
          </cell>
        </row>
        <row r="30">
          <cell r="A30" t="str">
            <v>PCPS-1026</v>
          </cell>
        </row>
        <row r="30">
          <cell r="C30" t="str">
            <v>147-7065</v>
          </cell>
        </row>
        <row r="31">
          <cell r="A31" t="str">
            <v>PCPS-1027</v>
          </cell>
        </row>
        <row r="31">
          <cell r="C31" t="str">
            <v>147-7029</v>
          </cell>
        </row>
        <row r="32">
          <cell r="A32" t="str">
            <v>PCPS-1028</v>
          </cell>
        </row>
        <row r="32">
          <cell r="C32" t="str">
            <v>147-7086</v>
          </cell>
        </row>
        <row r="33">
          <cell r="A33" t="str">
            <v>PCPS-1029</v>
          </cell>
        </row>
        <row r="33">
          <cell r="C33" t="str">
            <v>147-7070</v>
          </cell>
        </row>
        <row r="34">
          <cell r="A34" t="str">
            <v>PCPS-1030</v>
          </cell>
        </row>
        <row r="35">
          <cell r="A35" t="str">
            <v>PCPS-1031</v>
          </cell>
        </row>
        <row r="36">
          <cell r="A36" t="str">
            <v>PCPS-1032</v>
          </cell>
        </row>
        <row r="37">
          <cell r="A37" t="str">
            <v>PCPS-1033</v>
          </cell>
        </row>
        <row r="38">
          <cell r="A38" t="str">
            <v>PCPS-1034</v>
          </cell>
        </row>
        <row r="39">
          <cell r="A39" t="str">
            <v>PCPS-1035</v>
          </cell>
        </row>
        <row r="40">
          <cell r="A40" t="str">
            <v>PCPS-1036</v>
          </cell>
        </row>
        <row r="41">
          <cell r="A41" t="str">
            <v>PCPS-1037</v>
          </cell>
        </row>
        <row r="42">
          <cell r="A42" t="str">
            <v>PCPS-1038</v>
          </cell>
        </row>
        <row r="43">
          <cell r="A43" t="str">
            <v>PCPS-1039</v>
          </cell>
        </row>
        <row r="43">
          <cell r="C43" t="str">
            <v>147-213</v>
          </cell>
        </row>
        <row r="44">
          <cell r="A44" t="str">
            <v>PCPS-1040</v>
          </cell>
        </row>
        <row r="45">
          <cell r="A45" t="str">
            <v>PCPS-1041</v>
          </cell>
        </row>
        <row r="45">
          <cell r="C45" t="str">
            <v>147-819</v>
          </cell>
        </row>
        <row r="46">
          <cell r="A46" t="str">
            <v>PCPS-1042</v>
          </cell>
        </row>
        <row r="46">
          <cell r="C46" t="str">
            <v>147-216</v>
          </cell>
        </row>
        <row r="47">
          <cell r="A47" t="str">
            <v>PCPS-1043</v>
          </cell>
        </row>
        <row r="48">
          <cell r="A48" t="str">
            <v>PCPS-1044</v>
          </cell>
        </row>
        <row r="49">
          <cell r="A49" t="str">
            <v>PCPS-1045</v>
          </cell>
        </row>
        <row r="50">
          <cell r="A50" t="str">
            <v>PCPS-1046</v>
          </cell>
        </row>
        <row r="51">
          <cell r="A51" t="str">
            <v>PCPS-1047</v>
          </cell>
        </row>
        <row r="52">
          <cell r="A52" t="str">
            <v>PCPS-1048</v>
          </cell>
        </row>
        <row r="53">
          <cell r="A53" t="str">
            <v>PCPS-1049</v>
          </cell>
        </row>
        <row r="54">
          <cell r="A54" t="str">
            <v>PCPS-1050</v>
          </cell>
        </row>
        <row r="54">
          <cell r="C54" t="str">
            <v>147-7104</v>
          </cell>
        </row>
        <row r="55">
          <cell r="A55" t="str">
            <v>PCPS-1051</v>
          </cell>
        </row>
        <row r="56">
          <cell r="A56" t="str">
            <v>PCPS-1052</v>
          </cell>
        </row>
        <row r="57">
          <cell r="A57" t="str">
            <v>PCPS-1053</v>
          </cell>
        </row>
        <row r="58">
          <cell r="A58" t="str">
            <v>PCPS-1054</v>
          </cell>
        </row>
        <row r="59">
          <cell r="A59" t="str">
            <v>PCPS-1055</v>
          </cell>
        </row>
        <row r="60">
          <cell r="A60" t="str">
            <v>PCPS-1056</v>
          </cell>
        </row>
        <row r="60">
          <cell r="C60" t="str">
            <v>147-835</v>
          </cell>
        </row>
        <row r="61">
          <cell r="A61" t="str">
            <v>PCPS-1057</v>
          </cell>
        </row>
        <row r="62">
          <cell r="A62" t="str">
            <v>PCPS-1058</v>
          </cell>
        </row>
        <row r="63">
          <cell r="A63" t="str">
            <v>PCPS-1059</v>
          </cell>
        </row>
        <row r="64">
          <cell r="A64" t="str">
            <v>PCPS-1060</v>
          </cell>
        </row>
        <row r="64">
          <cell r="C64" t="str">
            <v>147-217</v>
          </cell>
        </row>
        <row r="65">
          <cell r="A65" t="str">
            <v>PCPS-1061</v>
          </cell>
        </row>
        <row r="66">
          <cell r="A66" t="str">
            <v>PCPS-1062</v>
          </cell>
        </row>
        <row r="67">
          <cell r="A67" t="str">
            <v>PCPS-1063</v>
          </cell>
        </row>
        <row r="67">
          <cell r="C67" t="str">
            <v>147-7029</v>
          </cell>
        </row>
        <row r="68">
          <cell r="A68" t="str">
            <v>PCPS-1064</v>
          </cell>
        </row>
        <row r="69">
          <cell r="A69" t="str">
            <v>PCPS-1065</v>
          </cell>
        </row>
        <row r="69">
          <cell r="C69" t="str">
            <v>147-228</v>
          </cell>
        </row>
        <row r="70">
          <cell r="A70" t="str">
            <v>PCPS-1066</v>
          </cell>
        </row>
        <row r="71">
          <cell r="A71" t="str">
            <v>PCPS-1067</v>
          </cell>
        </row>
        <row r="72">
          <cell r="A72" t="str">
            <v>PCPS-1068</v>
          </cell>
        </row>
        <row r="73">
          <cell r="A73" t="str">
            <v>PCPS-1069</v>
          </cell>
        </row>
        <row r="74">
          <cell r="A74" t="str">
            <v>PCPS-1070</v>
          </cell>
        </row>
        <row r="75">
          <cell r="A75" t="str">
            <v>PCPS-1071</v>
          </cell>
        </row>
        <row r="76">
          <cell r="A76" t="str">
            <v>PCPS-1072</v>
          </cell>
        </row>
        <row r="76">
          <cell r="C76" t="str">
            <v>147-7052</v>
          </cell>
        </row>
        <row r="77">
          <cell r="A77" t="str">
            <v>PCPS-1073</v>
          </cell>
        </row>
        <row r="78">
          <cell r="A78" t="str">
            <v>PCPS-1074</v>
          </cell>
        </row>
        <row r="79">
          <cell r="A79" t="str">
            <v>PCPS-1075</v>
          </cell>
        </row>
        <row r="80">
          <cell r="A80" t="str">
            <v>PCPS-1076</v>
          </cell>
        </row>
        <row r="81">
          <cell r="A81" t="str">
            <v>PCPS-1077</v>
          </cell>
        </row>
        <row r="82">
          <cell r="A82" t="str">
            <v>PCPS-1078</v>
          </cell>
        </row>
        <row r="83">
          <cell r="A83" t="str">
            <v>PCPS-1079</v>
          </cell>
        </row>
        <row r="84">
          <cell r="A84" t="str">
            <v>PCPS-1080</v>
          </cell>
        </row>
        <row r="85">
          <cell r="A85" t="str">
            <v>PCPS-1081</v>
          </cell>
        </row>
        <row r="86">
          <cell r="A86" t="str">
            <v>PCPS-1082</v>
          </cell>
        </row>
        <row r="86">
          <cell r="C86" t="str">
            <v>147-827</v>
          </cell>
        </row>
        <row r="87">
          <cell r="A87" t="str">
            <v>PCPS-1083</v>
          </cell>
        </row>
        <row r="87">
          <cell r="C87" t="str">
            <v>147-617</v>
          </cell>
        </row>
        <row r="88">
          <cell r="A88" t="str">
            <v>PCPS-1084</v>
          </cell>
        </row>
        <row r="89">
          <cell r="A89" t="str">
            <v>PCPS-1085</v>
          </cell>
        </row>
        <row r="89">
          <cell r="C89" t="str">
            <v>147-629</v>
          </cell>
        </row>
        <row r="90">
          <cell r="A90" t="str">
            <v>PCPS-1086</v>
          </cell>
        </row>
        <row r="90">
          <cell r="C90" t="str">
            <v>147-628</v>
          </cell>
        </row>
        <row r="91">
          <cell r="A91" t="str">
            <v>PCPS-1087</v>
          </cell>
        </row>
        <row r="92">
          <cell r="A92" t="str">
            <v>PCPS-1088</v>
          </cell>
        </row>
        <row r="93">
          <cell r="A93" t="str">
            <v>PCPS-1089</v>
          </cell>
        </row>
        <row r="94">
          <cell r="A94" t="str">
            <v>PCPS-1090</v>
          </cell>
        </row>
        <row r="95">
          <cell r="A95" t="str">
            <v>PCPS-1091</v>
          </cell>
        </row>
        <row r="95">
          <cell r="C95" t="str">
            <v>147-854</v>
          </cell>
        </row>
        <row r="96">
          <cell r="A96" t="str">
            <v>PCPS-1092</v>
          </cell>
        </row>
        <row r="97">
          <cell r="A97" t="str">
            <v>PCPS-1093</v>
          </cell>
        </row>
        <row r="97">
          <cell r="C97" t="str">
            <v>147-776</v>
          </cell>
        </row>
        <row r="98">
          <cell r="A98" t="str">
            <v>PCPS-1094</v>
          </cell>
        </row>
        <row r="99">
          <cell r="A99" t="str">
            <v>PCPS-1095</v>
          </cell>
        </row>
        <row r="99">
          <cell r="C99" t="str">
            <v>147-7086</v>
          </cell>
        </row>
        <row r="100">
          <cell r="A100" t="str">
            <v>PCPS-1096</v>
          </cell>
        </row>
        <row r="100">
          <cell r="C100" t="str">
            <v>147-249</v>
          </cell>
        </row>
        <row r="101">
          <cell r="A101" t="str">
            <v>PCPS-1097</v>
          </cell>
        </row>
        <row r="102">
          <cell r="A102" t="str">
            <v>PCPS-1098</v>
          </cell>
        </row>
        <row r="103">
          <cell r="A103" t="str">
            <v>PCPS-1099</v>
          </cell>
        </row>
        <row r="104">
          <cell r="A104" t="str">
            <v>PCPS-1100</v>
          </cell>
        </row>
        <row r="105">
          <cell r="A105" t="str">
            <v>PCPS-1101</v>
          </cell>
        </row>
        <row r="105">
          <cell r="C105" t="str">
            <v>147-616</v>
          </cell>
        </row>
        <row r="106">
          <cell r="A106" t="str">
            <v>PCPS-1102</v>
          </cell>
        </row>
        <row r="107">
          <cell r="A107" t="str">
            <v>PCPS-1103</v>
          </cell>
        </row>
        <row r="107">
          <cell r="C107" t="str">
            <v>147-436</v>
          </cell>
        </row>
        <row r="108">
          <cell r="A108" t="str">
            <v>PCPS-1104</v>
          </cell>
        </row>
        <row r="109">
          <cell r="A109" t="str">
            <v>PCPS-1105</v>
          </cell>
        </row>
        <row r="110">
          <cell r="A110" t="str">
            <v>PCPS-1106</v>
          </cell>
        </row>
        <row r="111">
          <cell r="A111" t="str">
            <v>PCPS-1107</v>
          </cell>
        </row>
        <row r="112">
          <cell r="A112" t="str">
            <v>PCPS-1108</v>
          </cell>
        </row>
        <row r="113">
          <cell r="A113" t="str">
            <v>PCPS-1109</v>
          </cell>
        </row>
        <row r="114">
          <cell r="A114" t="str">
            <v>PCPS-1110</v>
          </cell>
        </row>
        <row r="115">
          <cell r="A115" t="str">
            <v>PCPS-1111</v>
          </cell>
        </row>
        <row r="116">
          <cell r="A116" t="str">
            <v>PCPS-1112</v>
          </cell>
        </row>
        <row r="117">
          <cell r="A117" t="str">
            <v>PCPS-1113</v>
          </cell>
        </row>
        <row r="118">
          <cell r="A118" t="str">
            <v>PCPS-1114</v>
          </cell>
        </row>
        <row r="119">
          <cell r="A119" t="str">
            <v>PCPS-1115</v>
          </cell>
        </row>
        <row r="119">
          <cell r="C119" t="str">
            <v>147-451</v>
          </cell>
        </row>
        <row r="120">
          <cell r="A120" t="str">
            <v>PCPS-1116</v>
          </cell>
        </row>
        <row r="121">
          <cell r="A121" t="str">
            <v>PCPS-1117</v>
          </cell>
        </row>
        <row r="121">
          <cell r="C121" t="str">
            <v>147-792</v>
          </cell>
        </row>
        <row r="122">
          <cell r="A122" t="str">
            <v>PCPS-1118</v>
          </cell>
        </row>
        <row r="123">
          <cell r="A123" t="str">
            <v>PCPS-1119</v>
          </cell>
        </row>
        <row r="124">
          <cell r="A124" t="str">
            <v>PCPS-1120</v>
          </cell>
        </row>
        <row r="125">
          <cell r="A125" t="str">
            <v>PCPS-1121</v>
          </cell>
        </row>
        <row r="126">
          <cell r="A126" t="str">
            <v>PCPS-1122</v>
          </cell>
        </row>
        <row r="127">
          <cell r="A127" t="str">
            <v>PCPS-1123</v>
          </cell>
        </row>
        <row r="128">
          <cell r="A128" t="str">
            <v>PCPS-1124</v>
          </cell>
        </row>
        <row r="129">
          <cell r="A129" t="str">
            <v>PCPS-1125</v>
          </cell>
        </row>
        <row r="129">
          <cell r="C129" t="str">
            <v>147-836</v>
          </cell>
        </row>
        <row r="130">
          <cell r="A130" t="str">
            <v>PCPS-1126</v>
          </cell>
        </row>
        <row r="131">
          <cell r="A131" t="str">
            <v>PCPS-1127</v>
          </cell>
        </row>
        <row r="132">
          <cell r="A132" t="str">
            <v>PCPS-1128</v>
          </cell>
        </row>
        <row r="133">
          <cell r="A133" t="str">
            <v>PCPS-1129</v>
          </cell>
        </row>
        <row r="134">
          <cell r="A134" t="str">
            <v>PCPS-1130</v>
          </cell>
        </row>
        <row r="135">
          <cell r="A135" t="str">
            <v>PCPS-1131</v>
          </cell>
        </row>
        <row r="136">
          <cell r="A136" t="str">
            <v>PCPS-1132</v>
          </cell>
        </row>
        <row r="137">
          <cell r="A137" t="str">
            <v>PCPS-1133</v>
          </cell>
        </row>
        <row r="138">
          <cell r="A138" t="str">
            <v>PCPS-1134</v>
          </cell>
        </row>
        <row r="139">
          <cell r="A139" t="str">
            <v>PCPS-1135</v>
          </cell>
        </row>
        <row r="140">
          <cell r="A140" t="str">
            <v>PCPS-1136</v>
          </cell>
        </row>
        <row r="141">
          <cell r="A141" t="str">
            <v>PCPS-1137</v>
          </cell>
        </row>
        <row r="142">
          <cell r="A142" t="str">
            <v>PCPS-1138</v>
          </cell>
        </row>
        <row r="143">
          <cell r="A143" t="str">
            <v>PCPS-1139</v>
          </cell>
        </row>
        <row r="144">
          <cell r="A144" t="str">
            <v>PCPS-1140</v>
          </cell>
        </row>
        <row r="145">
          <cell r="A145" t="str">
            <v>PCPS-1141</v>
          </cell>
        </row>
        <row r="145">
          <cell r="C145" t="str">
            <v>147-7029</v>
          </cell>
        </row>
        <row r="146">
          <cell r="A146" t="str">
            <v>PCPS-1142</v>
          </cell>
        </row>
        <row r="146">
          <cell r="C146" t="str">
            <v>147-649</v>
          </cell>
        </row>
        <row r="147">
          <cell r="A147" t="str">
            <v>PCPS-1143</v>
          </cell>
        </row>
        <row r="147">
          <cell r="C147" t="str">
            <v>147-650</v>
          </cell>
        </row>
        <row r="148">
          <cell r="A148" t="str">
            <v>PCPS-1144</v>
          </cell>
        </row>
        <row r="148">
          <cell r="C148" t="str">
            <v>147-617</v>
          </cell>
        </row>
        <row r="149">
          <cell r="A149" t="str">
            <v>PCPS-1145</v>
          </cell>
        </row>
        <row r="149">
          <cell r="C149" t="str">
            <v>147-629</v>
          </cell>
        </row>
        <row r="150">
          <cell r="A150" t="str">
            <v>PCPS-1146</v>
          </cell>
        </row>
        <row r="150">
          <cell r="C150" t="str">
            <v>147-7044</v>
          </cell>
        </row>
        <row r="151">
          <cell r="A151" t="str">
            <v>PCPS-1147</v>
          </cell>
        </row>
        <row r="151">
          <cell r="C151" t="str">
            <v>147-654</v>
          </cell>
        </row>
        <row r="152">
          <cell r="A152" t="str">
            <v>PCPS-1148</v>
          </cell>
        </row>
        <row r="153">
          <cell r="A153" t="str">
            <v>PCPS-1149</v>
          </cell>
        </row>
        <row r="153">
          <cell r="C153" t="str">
            <v>147-614</v>
          </cell>
        </row>
        <row r="154">
          <cell r="A154" t="str">
            <v>PCPS-1150</v>
          </cell>
        </row>
        <row r="155">
          <cell r="A155" t="str">
            <v>PCPS-1151</v>
          </cell>
        </row>
        <row r="156">
          <cell r="A156" t="str">
            <v>PCPS-1152</v>
          </cell>
        </row>
        <row r="156">
          <cell r="C156" t="str">
            <v>147-626</v>
          </cell>
        </row>
        <row r="157">
          <cell r="A157" t="str">
            <v>PCPS-1153</v>
          </cell>
        </row>
        <row r="158">
          <cell r="A158" t="str">
            <v>PCPS-1154</v>
          </cell>
        </row>
        <row r="158">
          <cell r="C158" t="str">
            <v>147-7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3" style="0" width="14.41"/>
    <col collapsed="false" customWidth="true" hidden="false" outlineLevel="0" max="5" min="5" style="0" width="17.99"/>
    <col collapsed="false" customWidth="true" hidden="false" outlineLevel="0" max="6" min="6" style="0" width="27.85"/>
    <col collapsed="false" customWidth="true" hidden="false" outlineLevel="0" max="7" min="7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</row>
    <row r="2" customFormat="false" ht="14.25" hidden="true" customHeight="true" outlineLevel="0" collapsed="false">
      <c r="A2" s="2" t="s">
        <v>6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7</v>
      </c>
      <c r="B3" s="4" t="s">
        <v>8</v>
      </c>
      <c r="C3" s="5" t="s">
        <v>9</v>
      </c>
      <c r="D3" s="5" t="str">
        <f aca="false">VLOOKUP(C3,'[1]USA&amp;Jap'!$C$5:$C$158,1,0)</f>
        <v>147-616</v>
      </c>
      <c r="E3" s="4" t="s">
        <v>10</v>
      </c>
      <c r="F3" s="4" t="n">
        <v>4609009</v>
      </c>
      <c r="G3" s="6" t="s">
        <v>11</v>
      </c>
      <c r="H3" s="0" t="str">
        <f aca="false">VLOOKUP(A3,'[1]USA&amp;Jap'!$A$5:$A$158,1,0)</f>
        <v>PCPS-1101</v>
      </c>
    </row>
    <row r="4" customFormat="false" ht="28.5" hidden="false" customHeight="true" outlineLevel="0" collapsed="false">
      <c r="A4" s="7" t="s">
        <v>12</v>
      </c>
      <c r="B4" s="8" t="s">
        <v>13</v>
      </c>
      <c r="C4" s="9" t="s">
        <v>14</v>
      </c>
      <c r="D4" s="5" t="str">
        <f aca="false">VLOOKUP(C4,'[1]USA&amp;Jap'!$C$5:$C$158,1,0)</f>
        <v>147-436</v>
      </c>
      <c r="E4" s="8" t="s">
        <v>15</v>
      </c>
      <c r="F4" s="8" t="s">
        <v>16</v>
      </c>
      <c r="G4" s="10" t="s">
        <v>17</v>
      </c>
      <c r="H4" s="0" t="str">
        <f aca="false">VLOOKUP(A4,'[1]USA&amp;Jap'!$A$5:$A$158,1,0)</f>
        <v>PCPS-1103</v>
      </c>
    </row>
    <row r="5" customFormat="false" ht="16.5" hidden="false" customHeight="true" outlineLevel="0" collapsed="false">
      <c r="A5" s="7" t="s">
        <v>18</v>
      </c>
      <c r="B5" s="8" t="s">
        <v>19</v>
      </c>
      <c r="C5" s="9" t="s">
        <v>20</v>
      </c>
      <c r="D5" s="5" t="str">
        <f aca="false">VLOOKUP(C5,'[1]USA&amp;Jap'!$C$5:$C$158,1,0)</f>
        <v>147-614</v>
      </c>
      <c r="E5" s="8" t="s">
        <v>21</v>
      </c>
      <c r="F5" s="8" t="n">
        <v>56027272</v>
      </c>
      <c r="G5" s="10" t="s">
        <v>22</v>
      </c>
      <c r="H5" s="0" t="str">
        <f aca="false">VLOOKUP(A5,'[1]USA&amp;Jap'!$A$5:$A$158,1,0)</f>
        <v>PCPS-1149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9" t="s">
        <v>25</v>
      </c>
      <c r="D6" s="5" t="str">
        <f aca="false">VLOOKUP(C6,'[1]USA&amp;Jap'!$C$5:$C$158,1,0)</f>
        <v>147-626</v>
      </c>
      <c r="E6" s="8" t="s">
        <v>26</v>
      </c>
      <c r="F6" s="8" t="n">
        <v>56027870</v>
      </c>
      <c r="G6" s="10" t="s">
        <v>27</v>
      </c>
      <c r="H6" s="0" t="str">
        <f aca="false">VLOOKUP(A6,'[1]USA&amp;Jap'!$A$5:$A$158,1,0)</f>
        <v>PCPS-1152</v>
      </c>
    </row>
    <row r="7" customFormat="false" ht="15.75" hidden="true" customHeight="true" outlineLevel="0" collapsed="false">
      <c r="A7" s="7" t="s">
        <v>28</v>
      </c>
      <c r="B7" s="8" t="s">
        <v>29</v>
      </c>
      <c r="C7" s="9" t="s">
        <v>30</v>
      </c>
      <c r="D7" s="5"/>
      <c r="E7" s="8" t="s">
        <v>31</v>
      </c>
      <c r="F7" s="8" t="s">
        <v>32</v>
      </c>
      <c r="G7" s="10" t="s">
        <v>33</v>
      </c>
    </row>
    <row r="8" customFormat="false" ht="38.25" hidden="true" customHeight="true" outlineLevel="0" collapsed="false">
      <c r="A8" s="7" t="s">
        <v>34</v>
      </c>
      <c r="B8" s="8" t="s">
        <v>35</v>
      </c>
      <c r="C8" s="9" t="s">
        <v>36</v>
      </c>
      <c r="D8" s="5"/>
      <c r="E8" s="8" t="s">
        <v>37</v>
      </c>
      <c r="F8" s="8" t="s">
        <v>38</v>
      </c>
      <c r="G8" s="10" t="s">
        <v>39</v>
      </c>
    </row>
    <row r="9" customFormat="false" ht="24.75" hidden="true" customHeight="true" outlineLevel="0" collapsed="false">
      <c r="A9" s="7" t="s">
        <v>40</v>
      </c>
      <c r="B9" s="8" t="s">
        <v>41</v>
      </c>
      <c r="C9" s="9" t="s">
        <v>42</v>
      </c>
      <c r="D9" s="5"/>
      <c r="E9" s="8" t="s">
        <v>43</v>
      </c>
      <c r="F9" s="8" t="s">
        <v>44</v>
      </c>
      <c r="G9" s="10" t="s">
        <v>45</v>
      </c>
    </row>
    <row r="10" customFormat="false" ht="27.75" hidden="true" customHeight="true" outlineLevel="0" collapsed="false">
      <c r="A10" s="7" t="s">
        <v>46</v>
      </c>
      <c r="B10" s="8" t="s">
        <v>47</v>
      </c>
      <c r="C10" s="9" t="s">
        <v>48</v>
      </c>
      <c r="D10" s="5"/>
      <c r="E10" s="8" t="s">
        <v>49</v>
      </c>
      <c r="F10" s="8" t="s">
        <v>50</v>
      </c>
      <c r="G10" s="10" t="s">
        <v>51</v>
      </c>
    </row>
    <row r="11" customFormat="false" ht="26.25" hidden="true" customHeight="true" outlineLevel="0" collapsed="false">
      <c r="A11" s="7" t="s">
        <v>52</v>
      </c>
      <c r="B11" s="8" t="s">
        <v>53</v>
      </c>
      <c r="C11" s="9" t="s">
        <v>54</v>
      </c>
      <c r="D11" s="5"/>
      <c r="E11" s="8" t="s">
        <v>55</v>
      </c>
      <c r="F11" s="8" t="s">
        <v>56</v>
      </c>
      <c r="G11" s="10" t="s">
        <v>57</v>
      </c>
    </row>
    <row r="12" customFormat="false" ht="28.5" hidden="true" customHeight="true" outlineLevel="0" collapsed="false">
      <c r="A12" s="7" t="s">
        <v>58</v>
      </c>
      <c r="B12" s="8" t="s">
        <v>59</v>
      </c>
      <c r="C12" s="9" t="s">
        <v>60</v>
      </c>
      <c r="D12" s="5"/>
      <c r="E12" s="8" t="s">
        <v>61</v>
      </c>
      <c r="F12" s="8" t="s">
        <v>62</v>
      </c>
      <c r="G12" s="10" t="s">
        <v>63</v>
      </c>
    </row>
    <row r="13" customFormat="false" ht="37.5" hidden="true" customHeight="true" outlineLevel="0" collapsed="false">
      <c r="A13" s="7" t="s">
        <v>64</v>
      </c>
      <c r="B13" s="8" t="s">
        <v>65</v>
      </c>
      <c r="C13" s="9" t="s">
        <v>66</v>
      </c>
      <c r="D13" s="5"/>
      <c r="E13" s="8" t="s">
        <v>67</v>
      </c>
      <c r="F13" s="8" t="s">
        <v>68</v>
      </c>
      <c r="G13" s="10" t="s">
        <v>69</v>
      </c>
    </row>
    <row r="14" customFormat="false" ht="28.5" hidden="true" customHeight="true" outlineLevel="0" collapsed="false">
      <c r="A14" s="7" t="s">
        <v>70</v>
      </c>
      <c r="B14" s="8" t="s">
        <v>71</v>
      </c>
      <c r="C14" s="9" t="s">
        <v>72</v>
      </c>
      <c r="D14" s="5"/>
      <c r="E14" s="8" t="s">
        <v>73</v>
      </c>
      <c r="F14" s="8" t="s">
        <v>74</v>
      </c>
      <c r="G14" s="10" t="s">
        <v>75</v>
      </c>
    </row>
    <row r="15" customFormat="false" ht="19.5" hidden="true" customHeight="true" outlineLevel="0" collapsed="false">
      <c r="A15" s="7" t="s">
        <v>76</v>
      </c>
      <c r="B15" s="8" t="s">
        <v>77</v>
      </c>
      <c r="C15" s="9" t="s">
        <v>78</v>
      </c>
      <c r="D15" s="5"/>
      <c r="E15" s="8" t="s">
        <v>79</v>
      </c>
      <c r="F15" s="8" t="s">
        <v>80</v>
      </c>
      <c r="G15" s="10" t="s">
        <v>81</v>
      </c>
    </row>
    <row r="16" customFormat="false" ht="26.25" hidden="true" customHeight="true" outlineLevel="0" collapsed="false">
      <c r="A16" s="7" t="s">
        <v>82</v>
      </c>
      <c r="B16" s="11" t="s">
        <v>83</v>
      </c>
      <c r="C16" s="11" t="s">
        <v>84</v>
      </c>
      <c r="D16" s="5"/>
      <c r="E16" s="11" t="s">
        <v>85</v>
      </c>
      <c r="F16" s="8" t="s">
        <v>86</v>
      </c>
      <c r="G16" s="10" t="s">
        <v>87</v>
      </c>
    </row>
    <row r="17" customFormat="false" ht="16.5" hidden="true" customHeight="true" outlineLevel="0" collapsed="false">
      <c r="A17" s="7" t="s">
        <v>88</v>
      </c>
      <c r="B17" s="11" t="s">
        <v>89</v>
      </c>
      <c r="C17" s="11" t="s">
        <v>90</v>
      </c>
      <c r="D17" s="5"/>
      <c r="E17" s="11" t="s">
        <v>91</v>
      </c>
      <c r="F17" s="8" t="n">
        <v>4686352</v>
      </c>
      <c r="G17" s="10" t="s">
        <v>92</v>
      </c>
    </row>
    <row r="18" customFormat="false" ht="27.75" hidden="true" customHeight="true" outlineLevel="0" collapsed="false">
      <c r="A18" s="7" t="s">
        <v>93</v>
      </c>
      <c r="B18" s="11" t="s">
        <v>94</v>
      </c>
      <c r="C18" s="11" t="s">
        <v>95</v>
      </c>
      <c r="D18" s="5" t="str">
        <f aca="false">VLOOKUP(C18,'[1]USA&amp;Jap'!$C$5:$C$158,1,0)</f>
        <v>147-654</v>
      </c>
      <c r="E18" s="11" t="s">
        <v>96</v>
      </c>
      <c r="F18" s="8" t="s">
        <v>97</v>
      </c>
      <c r="G18" s="10" t="s">
        <v>98</v>
      </c>
    </row>
    <row r="19" customFormat="false" ht="16.5" hidden="true" customHeight="true" outlineLevel="0" collapsed="false">
      <c r="A19" s="7" t="s">
        <v>99</v>
      </c>
      <c r="B19" s="11" t="s">
        <v>100</v>
      </c>
      <c r="C19" s="11" t="s">
        <v>101</v>
      </c>
      <c r="D19" s="5"/>
      <c r="E19" s="11" t="s">
        <v>102</v>
      </c>
      <c r="F19" s="8" t="s">
        <v>103</v>
      </c>
      <c r="G19" s="10" t="s">
        <v>104</v>
      </c>
    </row>
    <row r="20" customFormat="false" ht="18" hidden="true" customHeight="true" outlineLevel="0" collapsed="false">
      <c r="A20" s="7" t="s">
        <v>105</v>
      </c>
      <c r="B20" s="11" t="s">
        <v>106</v>
      </c>
      <c r="C20" s="11" t="s">
        <v>107</v>
      </c>
      <c r="D20" s="5"/>
      <c r="E20" s="11" t="s">
        <v>108</v>
      </c>
      <c r="F20" s="8" t="s">
        <v>109</v>
      </c>
      <c r="G20" s="10" t="s">
        <v>110</v>
      </c>
    </row>
    <row r="21" customFormat="false" ht="14.25" hidden="true" customHeight="true" outlineLevel="0" collapsed="false">
      <c r="A21" s="7" t="s">
        <v>111</v>
      </c>
      <c r="B21" s="11" t="s">
        <v>112</v>
      </c>
      <c r="C21" s="11" t="s">
        <v>113</v>
      </c>
      <c r="D21" s="5"/>
      <c r="E21" s="11" t="s">
        <v>114</v>
      </c>
      <c r="F21" s="8" t="s">
        <v>115</v>
      </c>
      <c r="G21" s="10" t="s">
        <v>116</v>
      </c>
    </row>
    <row r="22" customFormat="false" ht="14.25" hidden="true" customHeight="true" outlineLevel="0" collapsed="false">
      <c r="A22" s="7" t="s">
        <v>117</v>
      </c>
      <c r="B22" s="11" t="s">
        <v>118</v>
      </c>
      <c r="C22" s="11" t="s">
        <v>119</v>
      </c>
      <c r="D22" s="5"/>
      <c r="E22" s="11" t="s">
        <v>120</v>
      </c>
      <c r="F22" s="8" t="s">
        <v>121</v>
      </c>
      <c r="G22" s="10" t="s">
        <v>122</v>
      </c>
    </row>
    <row r="23" customFormat="false" ht="27.75" hidden="true" customHeight="true" outlineLevel="0" collapsed="false">
      <c r="A23" s="7" t="s">
        <v>123</v>
      </c>
      <c r="B23" s="11" t="s">
        <v>124</v>
      </c>
      <c r="C23" s="11" t="s">
        <v>125</v>
      </c>
      <c r="D23" s="5"/>
      <c r="E23" s="11" t="s">
        <v>126</v>
      </c>
      <c r="F23" s="8" t="s">
        <v>127</v>
      </c>
      <c r="G23" s="10" t="s">
        <v>128</v>
      </c>
    </row>
    <row r="24" customFormat="false" ht="17.25" hidden="true" customHeight="true" outlineLevel="0" collapsed="false">
      <c r="A24" s="7" t="s">
        <v>129</v>
      </c>
      <c r="B24" s="11" t="s">
        <v>130</v>
      </c>
      <c r="C24" s="11" t="s">
        <v>131</v>
      </c>
      <c r="D24" s="5"/>
      <c r="E24" s="11" t="s">
        <v>132</v>
      </c>
      <c r="F24" s="8" t="s">
        <v>133</v>
      </c>
      <c r="G24" s="10" t="s">
        <v>134</v>
      </c>
    </row>
    <row r="25" customFormat="false" ht="26.25" hidden="true" customHeight="true" outlineLevel="0" collapsed="false">
      <c r="A25" s="7" t="s">
        <v>135</v>
      </c>
      <c r="B25" s="11" t="s">
        <v>136</v>
      </c>
      <c r="C25" s="11" t="s">
        <v>137</v>
      </c>
      <c r="D25" s="5" t="str">
        <f aca="false">VLOOKUP(C25,'[1]USA&amp;Jap'!$C$5:$C$158,1,0)</f>
        <v>147-650</v>
      </c>
      <c r="E25" s="11" t="s">
        <v>138</v>
      </c>
      <c r="F25" s="8" t="s">
        <v>139</v>
      </c>
      <c r="G25" s="10" t="s">
        <v>140</v>
      </c>
    </row>
    <row r="26" customFormat="false" ht="19.5" hidden="true" customHeight="true" outlineLevel="0" collapsed="false">
      <c r="A26" s="7" t="s">
        <v>141</v>
      </c>
      <c r="B26" s="11" t="s">
        <v>142</v>
      </c>
      <c r="C26" s="11" t="s">
        <v>143</v>
      </c>
      <c r="D26" s="5"/>
      <c r="E26" s="11" t="s">
        <v>144</v>
      </c>
      <c r="F26" s="8" t="s">
        <v>145</v>
      </c>
      <c r="G26" s="10" t="s">
        <v>146</v>
      </c>
    </row>
    <row r="27" customFormat="false" ht="15.75" hidden="true" customHeight="true" outlineLevel="0" collapsed="false">
      <c r="A27" s="7" t="s">
        <v>147</v>
      </c>
      <c r="B27" s="11" t="s">
        <v>148</v>
      </c>
      <c r="C27" s="11" t="s">
        <v>149</v>
      </c>
      <c r="D27" s="5"/>
      <c r="E27" s="11" t="s">
        <v>150</v>
      </c>
      <c r="F27" s="8" t="s">
        <v>151</v>
      </c>
      <c r="G27" s="10" t="s">
        <v>152</v>
      </c>
    </row>
    <row r="28" customFormat="false" ht="15.75" hidden="true" customHeight="true" outlineLevel="0" collapsed="false">
      <c r="A28" s="7" t="s">
        <v>153</v>
      </c>
      <c r="B28" s="11" t="s">
        <v>154</v>
      </c>
      <c r="C28" s="11" t="s">
        <v>155</v>
      </c>
      <c r="D28" s="5"/>
      <c r="E28" s="11" t="s">
        <v>156</v>
      </c>
      <c r="F28" s="8" t="n">
        <v>21020140</v>
      </c>
      <c r="G28" s="10" t="s">
        <v>157</v>
      </c>
    </row>
    <row r="29" customFormat="false" ht="15" hidden="true" customHeight="true" outlineLevel="0" collapsed="false">
      <c r="A29" s="7" t="s">
        <v>158</v>
      </c>
      <c r="B29" s="11" t="s">
        <v>159</v>
      </c>
      <c r="C29" s="11" t="s">
        <v>160</v>
      </c>
      <c r="D29" s="5"/>
      <c r="E29" s="11" t="s">
        <v>161</v>
      </c>
      <c r="F29" s="8" t="s">
        <v>162</v>
      </c>
      <c r="G29" s="10" t="s">
        <v>163</v>
      </c>
    </row>
    <row r="30" customFormat="false" ht="12.75" hidden="true" customHeight="false" outlineLevel="0" collapsed="false">
      <c r="A30" s="7" t="s">
        <v>164</v>
      </c>
      <c r="B30" s="11" t="s">
        <v>165</v>
      </c>
      <c r="C30" s="11" t="s">
        <v>166</v>
      </c>
      <c r="D30" s="5"/>
      <c r="E30" s="11" t="s">
        <v>167</v>
      </c>
      <c r="F30" s="8" t="s">
        <v>168</v>
      </c>
      <c r="G30" s="10" t="s">
        <v>169</v>
      </c>
    </row>
    <row r="31" customFormat="false" ht="27.75" hidden="true" customHeight="true" outlineLevel="0" collapsed="false">
      <c r="A31" s="7" t="s">
        <v>170</v>
      </c>
      <c r="B31" s="11" t="s">
        <v>171</v>
      </c>
      <c r="C31" s="11" t="s">
        <v>172</v>
      </c>
      <c r="D31" s="5"/>
      <c r="E31" s="11" t="s">
        <v>173</v>
      </c>
      <c r="F31" s="8" t="s">
        <v>174</v>
      </c>
      <c r="G31" s="10" t="s">
        <v>175</v>
      </c>
    </row>
    <row r="32" customFormat="false" ht="12.75" hidden="true" customHeight="false" outlineLevel="0" collapsed="false">
      <c r="A32" s="7" t="s">
        <v>176</v>
      </c>
      <c r="B32" s="11" t="s">
        <v>177</v>
      </c>
      <c r="C32" s="11" t="s">
        <v>178</v>
      </c>
      <c r="D32" s="5"/>
      <c r="E32" s="11" t="s">
        <v>179</v>
      </c>
      <c r="F32" s="8" t="s">
        <v>180</v>
      </c>
      <c r="G32" s="10" t="s">
        <v>181</v>
      </c>
    </row>
    <row r="33" customFormat="false" ht="25.5" hidden="true" customHeight="false" outlineLevel="0" collapsed="false">
      <c r="A33" s="7" t="s">
        <v>182</v>
      </c>
      <c r="B33" s="11" t="s">
        <v>183</v>
      </c>
      <c r="C33" s="12"/>
      <c r="D33" s="5"/>
      <c r="E33" s="11" t="s">
        <v>184</v>
      </c>
      <c r="F33" s="8"/>
      <c r="G33" s="10" t="s">
        <v>185</v>
      </c>
    </row>
    <row r="34" customFormat="false" ht="25.5" hidden="true" customHeight="true" outlineLevel="0" collapsed="false">
      <c r="A34" s="7" t="s">
        <v>186</v>
      </c>
      <c r="B34" s="8" t="s">
        <v>187</v>
      </c>
      <c r="C34" s="8" t="s">
        <v>188</v>
      </c>
      <c r="D34" s="5"/>
      <c r="E34" s="8" t="s">
        <v>189</v>
      </c>
      <c r="F34" s="9" t="s">
        <v>190</v>
      </c>
      <c r="G34" s="10" t="s">
        <v>191</v>
      </c>
    </row>
    <row r="35" customFormat="false" ht="26.25" hidden="true" customHeight="true" outlineLevel="0" collapsed="false">
      <c r="A35" s="7" t="s">
        <v>192</v>
      </c>
      <c r="B35" s="8" t="s">
        <v>193</v>
      </c>
      <c r="C35" s="8" t="s">
        <v>194</v>
      </c>
      <c r="D35" s="5"/>
      <c r="E35" s="8" t="s">
        <v>195</v>
      </c>
      <c r="F35" s="8" t="s">
        <v>196</v>
      </c>
      <c r="G35" s="10" t="s">
        <v>197</v>
      </c>
    </row>
    <row r="36" customFormat="false" ht="25.5" hidden="true" customHeight="false" outlineLevel="0" collapsed="false">
      <c r="A36" s="7" t="s">
        <v>198</v>
      </c>
      <c r="B36" s="8" t="s">
        <v>199</v>
      </c>
      <c r="C36" s="8" t="s">
        <v>200</v>
      </c>
      <c r="D36" s="5"/>
      <c r="E36" s="8" t="s">
        <v>201</v>
      </c>
      <c r="F36" s="9" t="s">
        <v>202</v>
      </c>
      <c r="G36" s="10" t="s">
        <v>203</v>
      </c>
    </row>
    <row r="37" customFormat="false" ht="25.5" hidden="true" customHeight="false" outlineLevel="0" collapsed="false">
      <c r="A37" s="7" t="s">
        <v>204</v>
      </c>
      <c r="B37" s="8" t="s">
        <v>205</v>
      </c>
      <c r="C37" s="8" t="s">
        <v>206</v>
      </c>
      <c r="D37" s="5"/>
      <c r="E37" s="8" t="s">
        <v>207</v>
      </c>
      <c r="F37" s="8" t="s">
        <v>208</v>
      </c>
      <c r="G37" s="10" t="s">
        <v>209</v>
      </c>
    </row>
    <row r="38" customFormat="false" ht="28.5" hidden="true" customHeight="true" outlineLevel="0" collapsed="false">
      <c r="A38" s="7" t="s">
        <v>210</v>
      </c>
      <c r="B38" s="8" t="s">
        <v>211</v>
      </c>
      <c r="C38" s="8" t="s">
        <v>212</v>
      </c>
      <c r="D38" s="5"/>
      <c r="E38" s="8" t="s">
        <v>213</v>
      </c>
      <c r="F38" s="8" t="s">
        <v>214</v>
      </c>
      <c r="G38" s="10" t="s">
        <v>215</v>
      </c>
    </row>
    <row r="39" customFormat="false" ht="27.75" hidden="true" customHeight="true" outlineLevel="0" collapsed="false">
      <c r="A39" s="7" t="s">
        <v>216</v>
      </c>
      <c r="B39" s="8" t="s">
        <v>217</v>
      </c>
      <c r="C39" s="8" t="s">
        <v>218</v>
      </c>
      <c r="D39" s="5"/>
      <c r="E39" s="8" t="s">
        <v>219</v>
      </c>
      <c r="F39" s="8" t="s">
        <v>220</v>
      </c>
      <c r="G39" s="10" t="s">
        <v>221</v>
      </c>
    </row>
    <row r="40" customFormat="false" ht="16.5" hidden="true" customHeight="true" outlineLevel="0" collapsed="false">
      <c r="A40" s="7" t="s">
        <v>222</v>
      </c>
      <c r="B40" s="8" t="s">
        <v>223</v>
      </c>
      <c r="C40" s="8" t="s">
        <v>224</v>
      </c>
      <c r="D40" s="5"/>
      <c r="E40" s="8" t="s">
        <v>225</v>
      </c>
      <c r="F40" s="8" t="s">
        <v>226</v>
      </c>
      <c r="G40" s="10" t="s">
        <v>227</v>
      </c>
    </row>
    <row r="41" customFormat="false" ht="27" hidden="true" customHeight="true" outlineLevel="0" collapsed="false">
      <c r="A41" s="7" t="s">
        <v>228</v>
      </c>
      <c r="B41" s="8" t="s">
        <v>229</v>
      </c>
      <c r="C41" s="8" t="s">
        <v>230</v>
      </c>
      <c r="D41" s="5"/>
      <c r="E41" s="8" t="s">
        <v>231</v>
      </c>
      <c r="F41" s="8" t="s">
        <v>232</v>
      </c>
      <c r="G41" s="10" t="s">
        <v>233</v>
      </c>
    </row>
    <row r="42" customFormat="false" ht="14.25" hidden="true" customHeight="true" outlineLevel="0" collapsed="false">
      <c r="A42" s="7" t="s">
        <v>234</v>
      </c>
      <c r="B42" s="8" t="s">
        <v>235</v>
      </c>
      <c r="C42" s="8" t="s">
        <v>236</v>
      </c>
      <c r="D42" s="5"/>
      <c r="E42" s="8" t="s">
        <v>237</v>
      </c>
      <c r="F42" s="8" t="n">
        <v>4686353</v>
      </c>
      <c r="G42" s="10" t="s">
        <v>238</v>
      </c>
    </row>
    <row r="43" customFormat="false" ht="30.75" hidden="true" customHeight="true" outlineLevel="0" collapsed="false">
      <c r="A43" s="7" t="s">
        <v>239</v>
      </c>
      <c r="B43" s="8" t="s">
        <v>240</v>
      </c>
      <c r="C43" s="8" t="s">
        <v>241</v>
      </c>
      <c r="D43" s="5"/>
      <c r="E43" s="8" t="s">
        <v>242</v>
      </c>
      <c r="F43" s="8" t="s">
        <v>243</v>
      </c>
      <c r="G43" s="10" t="s">
        <v>244</v>
      </c>
    </row>
    <row r="44" customFormat="false" ht="24" hidden="true" customHeight="true" outlineLevel="0" collapsed="false">
      <c r="A44" s="7" t="s">
        <v>245</v>
      </c>
      <c r="B44" s="8" t="s">
        <v>246</v>
      </c>
      <c r="C44" s="8" t="s">
        <v>247</v>
      </c>
      <c r="D44" s="5"/>
      <c r="E44" s="8" t="s">
        <v>248</v>
      </c>
      <c r="F44" s="8" t="s">
        <v>249</v>
      </c>
      <c r="G44" s="10" t="s">
        <v>250</v>
      </c>
    </row>
    <row r="45" customFormat="false" ht="29.25" hidden="true" customHeight="true" outlineLevel="0" collapsed="false">
      <c r="A45" s="7" t="s">
        <v>251</v>
      </c>
      <c r="B45" s="8" t="s">
        <v>252</v>
      </c>
      <c r="C45" s="8" t="s">
        <v>253</v>
      </c>
      <c r="D45" s="5"/>
      <c r="E45" s="8" t="s">
        <v>254</v>
      </c>
      <c r="F45" s="8" t="s">
        <v>255</v>
      </c>
      <c r="G45" s="10" t="s">
        <v>256</v>
      </c>
    </row>
    <row r="46" customFormat="false" ht="29.25" hidden="true" customHeight="true" outlineLevel="0" collapsed="false">
      <c r="A46" s="7" t="s">
        <v>257</v>
      </c>
      <c r="B46" s="8" t="s">
        <v>258</v>
      </c>
      <c r="C46" s="8" t="s">
        <v>259</v>
      </c>
      <c r="D46" s="5"/>
      <c r="E46" s="8" t="s">
        <v>260</v>
      </c>
      <c r="F46" s="8" t="s">
        <v>261</v>
      </c>
      <c r="G46" s="10" t="s">
        <v>262</v>
      </c>
    </row>
    <row r="47" customFormat="false" ht="13.5" hidden="true" customHeight="true" outlineLevel="0" collapsed="false">
      <c r="A47" s="7" t="s">
        <v>263</v>
      </c>
      <c r="B47" s="8" t="s">
        <v>264</v>
      </c>
      <c r="C47" s="8" t="s">
        <v>265</v>
      </c>
      <c r="D47" s="5"/>
      <c r="E47" s="8" t="s">
        <v>266</v>
      </c>
      <c r="F47" s="8" t="s">
        <v>267</v>
      </c>
      <c r="G47" s="10" t="s">
        <v>268</v>
      </c>
    </row>
    <row r="48" customFormat="false" ht="12.75" hidden="true" customHeight="false" outlineLevel="0" collapsed="false">
      <c r="A48" s="7" t="s">
        <v>269</v>
      </c>
      <c r="B48" s="8" t="s">
        <v>270</v>
      </c>
      <c r="C48" s="8" t="s">
        <v>271</v>
      </c>
      <c r="D48" s="5"/>
      <c r="E48" s="8" t="s">
        <v>272</v>
      </c>
      <c r="F48" s="8" t="n">
        <v>56041020</v>
      </c>
      <c r="G48" s="10" t="s">
        <v>273</v>
      </c>
    </row>
    <row r="49" customFormat="false" ht="12.75" hidden="true" customHeight="false" outlineLevel="0" collapsed="false">
      <c r="A49" s="7" t="s">
        <v>274</v>
      </c>
      <c r="B49" s="8" t="s">
        <v>275</v>
      </c>
      <c r="C49" s="8" t="s">
        <v>276</v>
      </c>
      <c r="D49" s="5"/>
      <c r="E49" s="8" t="s">
        <v>277</v>
      </c>
      <c r="F49" s="8" t="s">
        <v>278</v>
      </c>
      <c r="G49" s="10" t="s">
        <v>279</v>
      </c>
    </row>
    <row r="50" customFormat="false" ht="25.5" hidden="true" customHeight="false" outlineLevel="0" collapsed="false">
      <c r="A50" s="7" t="s">
        <v>280</v>
      </c>
      <c r="B50" s="8" t="s">
        <v>281</v>
      </c>
      <c r="C50" s="8"/>
      <c r="D50" s="5"/>
      <c r="E50" s="8" t="s">
        <v>282</v>
      </c>
      <c r="F50" s="8"/>
      <c r="G50" s="10" t="s">
        <v>283</v>
      </c>
    </row>
    <row r="51" customFormat="false" ht="12.75" hidden="true" customHeight="false" outlineLevel="0" collapsed="false">
      <c r="A51" s="13" t="s">
        <v>284</v>
      </c>
      <c r="B51" s="14" t="s">
        <v>285</v>
      </c>
      <c r="C51" s="14" t="s">
        <v>286</v>
      </c>
      <c r="D51" s="5"/>
      <c r="E51" s="14" t="s">
        <v>287</v>
      </c>
      <c r="F51" s="14" t="s">
        <v>288</v>
      </c>
      <c r="G51" s="15" t="s">
        <v>289</v>
      </c>
    </row>
  </sheetData>
  <autoFilter ref="A1:H51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3:32:06Z</dcterms:created>
  <dc:creator>User</dc:creator>
  <dc:description/>
  <dc:language>en-US</dc:language>
  <cp:lastModifiedBy>雨林木风</cp:lastModifiedBy>
  <cp:lastPrinted>2009-06-18T13:43:52Z</cp:lastPrinted>
  <dcterms:modified xsi:type="dcterms:W3CDTF">2009-06-24T02:31:12Z</dcterms:modified>
  <cp:revision>0</cp:revision>
  <dc:subject/>
  <dc:title/>
</cp:coreProperties>
</file>