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S/N</t>
  </si>
  <si>
    <t xml:space="preserve">GUR/ Other ref</t>
  </si>
  <si>
    <t xml:space="preserve">MANN</t>
  </si>
  <si>
    <t xml:space="preserve">OE ref.</t>
  </si>
  <si>
    <t xml:space="preserve">Make/ Model</t>
  </si>
  <si>
    <t xml:space="preserve">Desc.</t>
  </si>
  <si>
    <t xml:space="preserve">QTY</t>
  </si>
  <si>
    <t xml:space="preserve">FOB GZ(RMB)</t>
  </si>
  <si>
    <t xml:space="preserve">GFO401</t>
  </si>
  <si>
    <t xml:space="preserve">LANOS</t>
  </si>
  <si>
    <t xml:space="preserve">Filter</t>
  </si>
  <si>
    <t xml:space="preserve">GFO160</t>
  </si>
  <si>
    <t xml:space="preserve">EXCEL</t>
  </si>
  <si>
    <t xml:space="preserve">GFO400</t>
  </si>
  <si>
    <t xml:space="preserve">Fiat</t>
  </si>
  <si>
    <t xml:space="preserve">GFO153</t>
  </si>
  <si>
    <t xml:space="preserve">GFO196</t>
  </si>
  <si>
    <t xml:space="preserve">COROLLA</t>
  </si>
  <si>
    <t xml:space="preserve">GFI81036</t>
  </si>
  <si>
    <t xml:space="preserve">Truck</t>
  </si>
  <si>
    <t xml:space="preserve">GFI81723</t>
  </si>
  <si>
    <t xml:space="preserve">GFO053</t>
  </si>
  <si>
    <t xml:space="preserve">VW</t>
  </si>
  <si>
    <t xml:space="preserve">GFO120</t>
  </si>
  <si>
    <t xml:space="preserve">GFO150</t>
  </si>
  <si>
    <t xml:space="preserve">MATIZ</t>
  </si>
  <si>
    <t xml:space="preserve">GFO168</t>
  </si>
  <si>
    <t xml:space="preserve">LANCER</t>
  </si>
  <si>
    <t xml:space="preserve">GFO432</t>
  </si>
  <si>
    <t xml:space="preserve">FIAT</t>
  </si>
  <si>
    <t xml:space="preserve">GFO867B</t>
  </si>
  <si>
    <t xml:space="preserve">Peugeot</t>
  </si>
  <si>
    <t xml:space="preserve">GFO1381</t>
  </si>
  <si>
    <t xml:space="preserve">L3110H</t>
  </si>
  <si>
    <t xml:space="preserve">L3962</t>
  </si>
  <si>
    <t xml:space="preserve">GFO712</t>
  </si>
  <si>
    <t xml:space="preserve">OPEL</t>
  </si>
  <si>
    <t xml:space="preserve">GFI14100</t>
  </si>
  <si>
    <t xml:space="preserve">GFI14109A</t>
  </si>
  <si>
    <t xml:space="preserve">PEUGEOT</t>
  </si>
  <si>
    <t xml:space="preserve">GFI14200M</t>
  </si>
  <si>
    <t xml:space="preserve">GFI42880</t>
  </si>
  <si>
    <t xml:space="preserve">FORD</t>
  </si>
  <si>
    <t xml:space="preserve">GFI43600</t>
  </si>
  <si>
    <t xml:space="preserve">VERNA</t>
  </si>
  <si>
    <t xml:space="preserve">GFI49032</t>
  </si>
  <si>
    <t xml:space="preserve">ELANTRA 97</t>
  </si>
  <si>
    <t xml:space="preserve">GFI49079</t>
  </si>
  <si>
    <t xml:space="preserve">ACCENT 1.5</t>
  </si>
  <si>
    <t xml:space="preserve">GFI52108</t>
  </si>
  <si>
    <t xml:space="preserve">GFO431</t>
  </si>
  <si>
    <t xml:space="preserve">ATOS</t>
  </si>
  <si>
    <t xml:space="preserve">GFI63230</t>
  </si>
  <si>
    <t xml:space="preserve">GFI81811</t>
  </si>
  <si>
    <t xml:space="preserve">A016J</t>
  </si>
  <si>
    <t xml:space="preserve">RIO</t>
  </si>
  <si>
    <t xml:space="preserve">A032J</t>
  </si>
  <si>
    <t xml:space="preserve">LEGANZA</t>
  </si>
  <si>
    <t xml:space="preserve">A082J</t>
  </si>
  <si>
    <t xml:space="preserve">ACCENT</t>
  </si>
  <si>
    <t xml:space="preserve">A083J</t>
  </si>
  <si>
    <t xml:space="preserve">A1020E</t>
  </si>
  <si>
    <t xml:space="preserve">A1054E</t>
  </si>
  <si>
    <t xml:space="preserve">A1058E</t>
  </si>
  <si>
    <t xml:space="preserve">Renault</t>
  </si>
  <si>
    <t xml:space="preserve">A1154E</t>
  </si>
  <si>
    <t xml:space="preserve">C3</t>
  </si>
  <si>
    <t xml:space="preserve">A117J</t>
  </si>
  <si>
    <t xml:space="preserve">AVEO</t>
  </si>
  <si>
    <t xml:space="preserve">A118J</t>
  </si>
  <si>
    <t xml:space="preserve">optra</t>
  </si>
  <si>
    <t xml:space="preserve">A126J</t>
  </si>
  <si>
    <t xml:space="preserve">A132E</t>
  </si>
  <si>
    <t xml:space="preserve">A132J</t>
  </si>
  <si>
    <t xml:space="preserve">A134E</t>
  </si>
  <si>
    <t xml:space="preserve">A146E</t>
  </si>
  <si>
    <t xml:space="preserve">A203J</t>
  </si>
  <si>
    <t xml:space="preserve">NUBIRA</t>
  </si>
  <si>
    <t xml:space="preserve">A204J</t>
  </si>
  <si>
    <t xml:space="preserve">A234E</t>
  </si>
  <si>
    <t xml:space="preserve">Citroen</t>
  </si>
  <si>
    <t xml:space="preserve">A283E</t>
  </si>
  <si>
    <t xml:space="preserve">A300E</t>
  </si>
  <si>
    <t xml:space="preserve">PUNTO</t>
  </si>
  <si>
    <t xml:space="preserve">A322E</t>
  </si>
  <si>
    <t xml:space="preserve">A323E</t>
  </si>
  <si>
    <t xml:space="preserve">A338E</t>
  </si>
  <si>
    <t xml:space="preserve">A347J</t>
  </si>
  <si>
    <t xml:space="preserve">A358E</t>
  </si>
  <si>
    <t xml:space="preserve">Lancia</t>
  </si>
  <si>
    <t xml:space="preserve">A369E</t>
  </si>
  <si>
    <t xml:space="preserve">A399E</t>
  </si>
  <si>
    <t xml:space="preserve">A460E</t>
  </si>
  <si>
    <t xml:space="preserve">A463E</t>
  </si>
  <si>
    <t xml:space="preserve">A466E</t>
  </si>
  <si>
    <t xml:space="preserve">A5210J</t>
  </si>
  <si>
    <t xml:space="preserve">A569J</t>
  </si>
  <si>
    <t xml:space="preserve">COROLLA 01</t>
  </si>
  <si>
    <t xml:space="preserve">A647E</t>
  </si>
  <si>
    <t xml:space="preserve">A871E</t>
  </si>
  <si>
    <t xml:space="preserve">A902J</t>
  </si>
  <si>
    <t xml:space="preserve">GFI46042</t>
  </si>
  <si>
    <t xml:space="preserve">SONATA</t>
  </si>
  <si>
    <t xml:space="preserve">GFI49122</t>
  </si>
  <si>
    <t xml:space="preserve">GFI49130</t>
  </si>
  <si>
    <t xml:space="preserve">A012J</t>
  </si>
  <si>
    <t xml:space="preserve">Kia</t>
  </si>
  <si>
    <t xml:space="preserve">A304J</t>
  </si>
  <si>
    <t xml:space="preserve">Hyundai</t>
  </si>
  <si>
    <t xml:space="preserve">A806J</t>
  </si>
  <si>
    <t xml:space="preserve">PACKING: NEU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310.mail.qq.com/Sam%20doc%5CHani%20Bendari%5CSupplier%5C2008%5CFilters%20update%20and%20final%20Jun30,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Part Number</v>
          </cell>
          <cell r="B1" t="str">
            <v>Order 002</v>
          </cell>
          <cell r="C1" t="str">
            <v>Mann</v>
          </cell>
          <cell r="D1" t="str">
            <v>OE NUMBER</v>
          </cell>
        </row>
        <row r="2">
          <cell r="A2" t="str">
            <v>A1054E</v>
          </cell>
          <cell r="B2">
            <v>100</v>
          </cell>
          <cell r="C2" t="str">
            <v>C1955/2</v>
          </cell>
          <cell r="D2" t="str">
            <v>030129620C</v>
          </cell>
        </row>
        <row r="3">
          <cell r="A3" t="str">
            <v>A1105E</v>
          </cell>
          <cell r="B3">
            <v>100</v>
          </cell>
          <cell r="C3" t="str">
            <v>C4190/1</v>
          </cell>
          <cell r="D3" t="str">
            <v>13 72 1 26 3097</v>
          </cell>
        </row>
        <row r="4">
          <cell r="A4" t="str">
            <v>A1154E</v>
          </cell>
          <cell r="B4">
            <v>100</v>
          </cell>
          <cell r="C4" t="str">
            <v>C3485/1</v>
          </cell>
          <cell r="D4" t="str">
            <v>1444-EF</v>
          </cell>
        </row>
        <row r="5">
          <cell r="A5" t="str">
            <v>A117J</v>
          </cell>
          <cell r="B5">
            <v>200</v>
          </cell>
          <cell r="C5" t="str">
            <v>C2324</v>
          </cell>
          <cell r="D5" t="str">
            <v>96 536 697</v>
          </cell>
        </row>
        <row r="6">
          <cell r="A6" t="str">
            <v>A118J</v>
          </cell>
          <cell r="B6">
            <v>200</v>
          </cell>
          <cell r="C6" t="str">
            <v>C3028</v>
          </cell>
          <cell r="D6" t="str">
            <v>96 553 450</v>
          </cell>
        </row>
        <row r="7">
          <cell r="A7" t="str">
            <v>A132E</v>
          </cell>
          <cell r="B7">
            <v>100</v>
          </cell>
          <cell r="C7" t="str">
            <v>C2341</v>
          </cell>
          <cell r="D7">
            <v>7759323</v>
          </cell>
        </row>
        <row r="8">
          <cell r="A8" t="str">
            <v>A322E</v>
          </cell>
          <cell r="B8">
            <v>200</v>
          </cell>
          <cell r="C8" t="str">
            <v>C2991/2</v>
          </cell>
          <cell r="D8">
            <v>834293</v>
          </cell>
        </row>
        <row r="9">
          <cell r="A9" t="str">
            <v>A323E</v>
          </cell>
          <cell r="B9">
            <v>100</v>
          </cell>
          <cell r="C9" t="str">
            <v>C3032/1</v>
          </cell>
          <cell r="D9">
            <v>6497632</v>
          </cell>
        </row>
        <row r="10">
          <cell r="A10" t="str">
            <v>A369E</v>
          </cell>
          <cell r="B10">
            <v>100</v>
          </cell>
          <cell r="C10" t="str">
            <v>C2440/1</v>
          </cell>
          <cell r="D10">
            <v>7554755</v>
          </cell>
        </row>
        <row r="11">
          <cell r="A11" t="str">
            <v>A411E</v>
          </cell>
          <cell r="B11">
            <v>100</v>
          </cell>
          <cell r="C11" t="str">
            <v>C25114</v>
          </cell>
          <cell r="D11">
            <v>13721730946</v>
          </cell>
        </row>
        <row r="12">
          <cell r="A12" t="str">
            <v>A647E</v>
          </cell>
          <cell r="B12">
            <v>100</v>
          </cell>
          <cell r="C12" t="str">
            <v>C2852/2</v>
          </cell>
          <cell r="D12" t="str">
            <v>056139620</v>
          </cell>
        </row>
        <row r="13">
          <cell r="A13" t="str">
            <v>A871E</v>
          </cell>
          <cell r="B13">
            <v>100</v>
          </cell>
          <cell r="C13" t="str">
            <v>C1832/1</v>
          </cell>
          <cell r="D13">
            <v>5998293</v>
          </cell>
        </row>
        <row r="14">
          <cell r="A14" t="str">
            <v>GFD165</v>
          </cell>
          <cell r="B14">
            <v>500</v>
          </cell>
          <cell r="C14" t="str">
            <v>WK42/11</v>
          </cell>
          <cell r="D14" t="str">
            <v>MB052676</v>
          </cell>
        </row>
        <row r="15">
          <cell r="A15" t="str">
            <v>GFI22110</v>
          </cell>
          <cell r="B15">
            <v>100</v>
          </cell>
          <cell r="C15" t="str">
            <v>WK720</v>
          </cell>
          <cell r="D15" t="str">
            <v>002 477 3001 002</v>
          </cell>
        </row>
        <row r="16">
          <cell r="A16" t="str">
            <v>GFI49120</v>
          </cell>
          <cell r="B16">
            <v>300</v>
          </cell>
          <cell r="C16" t="str">
            <v>-</v>
          </cell>
          <cell r="D16" t="str">
            <v>OK2AA-20-490</v>
          </cell>
        </row>
        <row r="17">
          <cell r="A17" t="str">
            <v>GFI55319</v>
          </cell>
          <cell r="B17">
            <v>200</v>
          </cell>
          <cell r="C17" t="str">
            <v>WK613/1</v>
          </cell>
          <cell r="D17">
            <v>7585348</v>
          </cell>
        </row>
        <row r="18">
          <cell r="A18" t="str">
            <v>GFI55825</v>
          </cell>
          <cell r="B18">
            <v>200</v>
          </cell>
          <cell r="C18" t="str">
            <v>WK510</v>
          </cell>
          <cell r="D18">
            <v>46416684</v>
          </cell>
        </row>
        <row r="19">
          <cell r="A19" t="str">
            <v>GFI90301</v>
          </cell>
          <cell r="B19">
            <v>100</v>
          </cell>
          <cell r="C19" t="str">
            <v>-</v>
          </cell>
          <cell r="D19" t="str">
            <v>23300-21010</v>
          </cell>
        </row>
        <row r="20">
          <cell r="A20" t="str">
            <v>GFM508</v>
          </cell>
          <cell r="B20">
            <v>200</v>
          </cell>
          <cell r="C20" t="str">
            <v>WK42/14</v>
          </cell>
          <cell r="D20" t="str">
            <v>KKY01-13-470A</v>
          </cell>
        </row>
        <row r="21">
          <cell r="A21" t="str">
            <v>GFT680</v>
          </cell>
          <cell r="B21">
            <v>100</v>
          </cell>
          <cell r="C21" t="str">
            <v>WK42/5</v>
          </cell>
          <cell r="D21" t="str">
            <v>23300-15010</v>
          </cell>
        </row>
        <row r="22">
          <cell r="A22" t="str">
            <v>GFO150</v>
          </cell>
          <cell r="B22">
            <v>1000</v>
          </cell>
          <cell r="C22" t="str">
            <v>W67/2</v>
          </cell>
          <cell r="D22">
            <v>96570765</v>
          </cell>
        </row>
        <row r="23">
          <cell r="A23" t="str">
            <v>GFO196</v>
          </cell>
          <cell r="B23">
            <v>2000</v>
          </cell>
          <cell r="C23" t="str">
            <v>W68/1</v>
          </cell>
          <cell r="D23" t="str">
            <v>90915-10001</v>
          </cell>
        </row>
        <row r="24">
          <cell r="A24" t="str">
            <v>GFO431</v>
          </cell>
          <cell r="B24">
            <v>500</v>
          </cell>
          <cell r="C24" t="str">
            <v>W67/1</v>
          </cell>
          <cell r="D24" t="str">
            <v>26300-02500</v>
          </cell>
        </row>
        <row r="25">
          <cell r="A25" t="str">
            <v>GFO168</v>
          </cell>
          <cell r="B25">
            <v>1000</v>
          </cell>
          <cell r="C25" t="str">
            <v>W610/3</v>
          </cell>
          <cell r="D25" t="str">
            <v>MD360935</v>
          </cell>
        </row>
        <row r="26">
          <cell r="A26" t="str">
            <v>GFO432</v>
          </cell>
          <cell r="B26">
            <v>2000</v>
          </cell>
          <cell r="C26" t="str">
            <v>W610/2</v>
          </cell>
          <cell r="D26" t="str">
            <v>O FE3R 14 302</v>
          </cell>
        </row>
        <row r="27">
          <cell r="A27" t="str">
            <v>GFI52108</v>
          </cell>
          <cell r="B27">
            <v>200</v>
          </cell>
          <cell r="C27" t="str">
            <v>WK512</v>
          </cell>
          <cell r="D27">
            <v>818508</v>
          </cell>
        </row>
        <row r="28">
          <cell r="A28" t="str">
            <v>GFO160</v>
          </cell>
          <cell r="B28">
            <v>1500</v>
          </cell>
          <cell r="C28" t="str">
            <v>W811/80</v>
          </cell>
          <cell r="D28" t="str">
            <v>26300-35501</v>
          </cell>
        </row>
        <row r="29">
          <cell r="A29" t="str">
            <v>GFO400</v>
          </cell>
          <cell r="B29">
            <v>5000</v>
          </cell>
          <cell r="C29" t="str">
            <v>W712</v>
          </cell>
          <cell r="D29">
            <v>650400</v>
          </cell>
        </row>
        <row r="30">
          <cell r="A30" t="str">
            <v>GFO401</v>
          </cell>
          <cell r="B30">
            <v>7000</v>
          </cell>
          <cell r="C30" t="str">
            <v>W712/22</v>
          </cell>
          <cell r="D30" t="str">
            <v>96 395 221D</v>
          </cell>
        </row>
        <row r="31">
          <cell r="A31" t="str">
            <v>GFO867B</v>
          </cell>
          <cell r="B31">
            <v>1000</v>
          </cell>
          <cell r="C31" t="str">
            <v>W712/8</v>
          </cell>
          <cell r="D31" t="str">
            <v>1109.N3</v>
          </cell>
        </row>
        <row r="32">
          <cell r="A32" t="str">
            <v>GFO153</v>
          </cell>
          <cell r="B32">
            <v>4000</v>
          </cell>
          <cell r="C32" t="str">
            <v>W713/16</v>
          </cell>
          <cell r="D32">
            <v>5894044</v>
          </cell>
        </row>
        <row r="33">
          <cell r="A33" t="str">
            <v>A569J</v>
          </cell>
          <cell r="B33">
            <v>100</v>
          </cell>
          <cell r="C33" t="str">
            <v>-</v>
          </cell>
          <cell r="D33" t="str">
            <v>17801-22020</v>
          </cell>
        </row>
        <row r="34">
          <cell r="A34" t="str">
            <v>GFO109</v>
          </cell>
          <cell r="B34">
            <v>200</v>
          </cell>
          <cell r="C34" t="str">
            <v>H720X</v>
          </cell>
          <cell r="D34" t="e">
            <v>#VALUE!</v>
          </cell>
        </row>
        <row r="35">
          <cell r="A35" t="str">
            <v>GFO053</v>
          </cell>
          <cell r="B35">
            <v>1000</v>
          </cell>
          <cell r="C35" t="str">
            <v>w719/5</v>
          </cell>
          <cell r="D35" t="str">
            <v>056115561G</v>
          </cell>
        </row>
        <row r="36">
          <cell r="A36" t="str">
            <v>GFI43600</v>
          </cell>
          <cell r="B36">
            <v>100</v>
          </cell>
          <cell r="C36" t="str">
            <v>WK55/1</v>
          </cell>
          <cell r="D36" t="str">
            <v>31911-25000</v>
          </cell>
        </row>
        <row r="37">
          <cell r="A37" t="str">
            <v>GFO715/4</v>
          </cell>
          <cell r="B37">
            <v>100</v>
          </cell>
          <cell r="C37" t="str">
            <v>HU715/4X</v>
          </cell>
          <cell r="D37">
            <v>11421743398</v>
          </cell>
        </row>
        <row r="38">
          <cell r="A38" t="str">
            <v>GFO120</v>
          </cell>
          <cell r="B38">
            <v>1000</v>
          </cell>
          <cell r="C38" t="str">
            <v>W920/21</v>
          </cell>
          <cell r="D38">
            <v>4199523</v>
          </cell>
        </row>
        <row r="39">
          <cell r="A39" t="str">
            <v>GFO921</v>
          </cell>
          <cell r="B39">
            <v>100</v>
          </cell>
          <cell r="C39" t="str">
            <v>HU921X</v>
          </cell>
          <cell r="D39">
            <v>11421709514</v>
          </cell>
        </row>
        <row r="40">
          <cell r="A40" t="str">
            <v>GFI42880</v>
          </cell>
          <cell r="B40">
            <v>400</v>
          </cell>
          <cell r="C40" t="str">
            <v>WK79</v>
          </cell>
          <cell r="D40" t="str">
            <v>92FB-9155-AA</v>
          </cell>
        </row>
        <row r="41">
          <cell r="A41" t="str">
            <v>GFI49130</v>
          </cell>
          <cell r="B41">
            <v>100</v>
          </cell>
          <cell r="C41" t="str">
            <v>WK614/41</v>
          </cell>
          <cell r="D41" t="str">
            <v>OK30A-13-480</v>
          </cell>
        </row>
        <row r="42">
          <cell r="A42" t="str">
            <v>GFI46042</v>
          </cell>
          <cell r="B42">
            <v>100</v>
          </cell>
          <cell r="C42" t="str">
            <v>WK614/11</v>
          </cell>
          <cell r="D42" t="str">
            <v>31911-34000</v>
          </cell>
        </row>
        <row r="43">
          <cell r="A43" t="str">
            <v>GFI49032</v>
          </cell>
          <cell r="B43">
            <v>100</v>
          </cell>
          <cell r="C43" t="str">
            <v>WK614/10</v>
          </cell>
          <cell r="D43" t="str">
            <v>31911-29000</v>
          </cell>
        </row>
        <row r="44">
          <cell r="A44" t="str">
            <v>GFI49079</v>
          </cell>
          <cell r="B44">
            <v>100</v>
          </cell>
          <cell r="C44" t="str">
            <v>WK612/4</v>
          </cell>
          <cell r="D44" t="str">
            <v>31911-22000</v>
          </cell>
        </row>
        <row r="45">
          <cell r="A45" t="str">
            <v>GFI49088</v>
          </cell>
          <cell r="B45">
            <v>100</v>
          </cell>
          <cell r="C45" t="str">
            <v>WK614/3</v>
          </cell>
          <cell r="D45" t="str">
            <v>31910-28000</v>
          </cell>
        </row>
        <row r="46">
          <cell r="A46" t="str">
            <v>GFO712</v>
          </cell>
          <cell r="B46">
            <v>300</v>
          </cell>
          <cell r="C46" t="str">
            <v>HU712X</v>
          </cell>
          <cell r="D46">
            <v>650307</v>
          </cell>
        </row>
        <row r="47">
          <cell r="A47" t="str">
            <v>GFI49122</v>
          </cell>
          <cell r="B47">
            <v>100</v>
          </cell>
          <cell r="C47" t="str">
            <v>WK614/44</v>
          </cell>
          <cell r="D47" t="str">
            <v>31911-02100</v>
          </cell>
        </row>
        <row r="48">
          <cell r="A48" t="str">
            <v>GFO926</v>
          </cell>
          <cell r="B48">
            <v>100</v>
          </cell>
          <cell r="C48" t="str">
            <v>HU926/3X</v>
          </cell>
          <cell r="D48">
            <v>11421730389</v>
          </cell>
        </row>
        <row r="49">
          <cell r="A49" t="str">
            <v>GFO925/4</v>
          </cell>
          <cell r="B49">
            <v>200</v>
          </cell>
          <cell r="C49" t="str">
            <v>HU925/4X</v>
          </cell>
          <cell r="D49">
            <v>11427512300</v>
          </cell>
        </row>
        <row r="50">
          <cell r="A50" t="str">
            <v>GFI14100</v>
          </cell>
          <cell r="B50">
            <v>200</v>
          </cell>
          <cell r="C50" t="str">
            <v>WK613</v>
          </cell>
          <cell r="D50" t="e">
            <v>#VALUE!</v>
          </cell>
        </row>
        <row r="51">
          <cell r="A51" t="str">
            <v>GFI14109A</v>
          </cell>
          <cell r="B51">
            <v>500</v>
          </cell>
          <cell r="C51" t="str">
            <v>WK612</v>
          </cell>
          <cell r="D51" t="str">
            <v>7700 845 961</v>
          </cell>
        </row>
        <row r="52">
          <cell r="A52" t="str">
            <v>GFO727/1</v>
          </cell>
          <cell r="B52">
            <v>100</v>
          </cell>
          <cell r="C52" t="str">
            <v>HU727/1X</v>
          </cell>
          <cell r="D52">
            <v>1041840425</v>
          </cell>
        </row>
        <row r="53">
          <cell r="A53" t="str">
            <v>A300E</v>
          </cell>
          <cell r="B53">
            <v>100</v>
          </cell>
          <cell r="C53" t="str">
            <v>C2657/1</v>
          </cell>
          <cell r="D53">
            <v>7782629</v>
          </cell>
        </row>
        <row r="54">
          <cell r="A54" t="str">
            <v>A466E</v>
          </cell>
          <cell r="B54">
            <v>100</v>
          </cell>
          <cell r="C54" t="str">
            <v>C2256</v>
          </cell>
          <cell r="D54">
            <v>834583</v>
          </cell>
        </row>
        <row r="55">
          <cell r="A55" t="str">
            <v>IPT1233</v>
          </cell>
          <cell r="B55">
            <v>50</v>
          </cell>
          <cell r="C55" t="str">
            <v>H2019KIT</v>
          </cell>
          <cell r="D55" t="str">
            <v>01M 325 429</v>
          </cell>
        </row>
        <row r="56">
          <cell r="A56" t="str">
            <v>GFI21100M</v>
          </cell>
          <cell r="B56">
            <v>120</v>
          </cell>
          <cell r="C56" t="str">
            <v>WK830</v>
          </cell>
          <cell r="D56" t="str">
            <v>251 201 511A</v>
          </cell>
        </row>
        <row r="57">
          <cell r="A57" t="str">
            <v>A347J</v>
          </cell>
          <cell r="B57">
            <v>100</v>
          </cell>
          <cell r="C57" t="str">
            <v>C2626</v>
          </cell>
          <cell r="D57" t="str">
            <v>MD620508</v>
          </cell>
        </row>
        <row r="58">
          <cell r="A58" t="str">
            <v>A5210J</v>
          </cell>
          <cell r="B58">
            <v>100</v>
          </cell>
          <cell r="C58" t="str">
            <v>C2645/1</v>
          </cell>
          <cell r="D58" t="str">
            <v>17801-10030</v>
          </cell>
        </row>
        <row r="59">
          <cell r="A59" t="str">
            <v>A016J</v>
          </cell>
          <cell r="B59">
            <v>100</v>
          </cell>
          <cell r="C59" t="str">
            <v>C2658</v>
          </cell>
          <cell r="D59" t="str">
            <v>OK30C-13-Z40A</v>
          </cell>
        </row>
        <row r="60">
          <cell r="A60" t="str">
            <v>A082J</v>
          </cell>
          <cell r="B60">
            <v>300</v>
          </cell>
          <cell r="C60" t="str">
            <v>C2150</v>
          </cell>
          <cell r="D60" t="str">
            <v>28113-22301</v>
          </cell>
        </row>
        <row r="61">
          <cell r="A61" t="str">
            <v>A126J</v>
          </cell>
          <cell r="B61">
            <v>100</v>
          </cell>
          <cell r="C61" t="str">
            <v>C2714</v>
          </cell>
          <cell r="D61" t="str">
            <v>28113-02510</v>
          </cell>
        </row>
        <row r="62">
          <cell r="A62" t="str">
            <v>A132J</v>
          </cell>
          <cell r="B62">
            <v>100</v>
          </cell>
          <cell r="C62" t="str">
            <v>C2652</v>
          </cell>
          <cell r="D62" t="str">
            <v>28113-22600</v>
          </cell>
        </row>
        <row r="63">
          <cell r="A63" t="str">
            <v>A399E</v>
          </cell>
          <cell r="B63">
            <v>100</v>
          </cell>
          <cell r="C63" t="str">
            <v>C28136</v>
          </cell>
          <cell r="D63" t="str">
            <v>1L0 129 620</v>
          </cell>
        </row>
        <row r="64">
          <cell r="A64" t="str">
            <v>A032J</v>
          </cell>
          <cell r="B64">
            <v>100</v>
          </cell>
          <cell r="C64" t="str">
            <v>C26342</v>
          </cell>
          <cell r="D64" t="str">
            <v>96 351 225D</v>
          </cell>
        </row>
        <row r="65">
          <cell r="A65" t="str">
            <v>A203J</v>
          </cell>
          <cell r="B65">
            <v>200</v>
          </cell>
          <cell r="C65" t="str">
            <v>C25371</v>
          </cell>
          <cell r="D65" t="str">
            <v>96 181 263D</v>
          </cell>
        </row>
        <row r="66">
          <cell r="A66" t="str">
            <v>A204J</v>
          </cell>
          <cell r="B66">
            <v>300</v>
          </cell>
          <cell r="C66" t="str">
            <v>C2229</v>
          </cell>
          <cell r="D66">
            <v>96182220</v>
          </cell>
        </row>
        <row r="67">
          <cell r="A67" t="str">
            <v>A358E</v>
          </cell>
          <cell r="B67">
            <v>100</v>
          </cell>
          <cell r="C67" t="str">
            <v>C2571/1</v>
          </cell>
          <cell r="D67">
            <v>7604091</v>
          </cell>
        </row>
        <row r="68">
          <cell r="A68" t="str">
            <v>A463E</v>
          </cell>
          <cell r="B68">
            <v>100</v>
          </cell>
          <cell r="C68" t="str">
            <v>C40107</v>
          </cell>
          <cell r="D68">
            <v>1665410</v>
          </cell>
        </row>
        <row r="69">
          <cell r="A69" t="str">
            <v>A146E</v>
          </cell>
          <cell r="B69">
            <v>100</v>
          </cell>
          <cell r="C69" t="str">
            <v>C37153</v>
          </cell>
          <cell r="D69" t="str">
            <v>1J0 129 620</v>
          </cell>
        </row>
        <row r="70">
          <cell r="A70" t="str">
            <v>A134E</v>
          </cell>
          <cell r="B70">
            <v>500</v>
          </cell>
          <cell r="C70" t="str">
            <v>C2569</v>
          </cell>
          <cell r="D70">
            <v>46420988</v>
          </cell>
        </row>
        <row r="71">
          <cell r="A71" t="str">
            <v>A338E</v>
          </cell>
          <cell r="B71">
            <v>100</v>
          </cell>
          <cell r="C71" t="str">
            <v>C1460</v>
          </cell>
          <cell r="D71" t="str">
            <v>1444-85</v>
          </cell>
        </row>
        <row r="72">
          <cell r="A72" t="str">
            <v>A902J</v>
          </cell>
          <cell r="B72">
            <v>100</v>
          </cell>
          <cell r="C72" t="str">
            <v>C2559</v>
          </cell>
          <cell r="D72" t="str">
            <v>28113-22051</v>
          </cell>
        </row>
        <row r="73">
          <cell r="A73" t="str">
            <v>A234E</v>
          </cell>
          <cell r="B73">
            <v>100</v>
          </cell>
          <cell r="C73" t="str">
            <v>C33156</v>
          </cell>
          <cell r="D73">
            <v>1444.08</v>
          </cell>
        </row>
        <row r="74">
          <cell r="A74" t="str">
            <v>A392E</v>
          </cell>
          <cell r="B74">
            <v>50</v>
          </cell>
          <cell r="C74" t="str">
            <v>C26138/1</v>
          </cell>
          <cell r="D74">
            <v>6180522</v>
          </cell>
        </row>
        <row r="75">
          <cell r="A75" t="str">
            <v>GFI21002</v>
          </cell>
          <cell r="B75">
            <v>100</v>
          </cell>
          <cell r="C75" t="str">
            <v>WK830/3</v>
          </cell>
          <cell r="D75" t="e">
            <v>#VALUE!</v>
          </cell>
        </row>
        <row r="76">
          <cell r="A76" t="str">
            <v>A083J</v>
          </cell>
          <cell r="B76">
            <v>100</v>
          </cell>
          <cell r="C76" t="str">
            <v>C2679</v>
          </cell>
          <cell r="D76" t="str">
            <v>28113-23001</v>
          </cell>
        </row>
        <row r="77">
          <cell r="A77" t="str">
            <v>A1020E</v>
          </cell>
          <cell r="B77">
            <v>100</v>
          </cell>
          <cell r="C77" t="str">
            <v>C30130</v>
          </cell>
          <cell r="D77" t="str">
            <v>835-622</v>
          </cell>
        </row>
        <row r="78">
          <cell r="A78" t="str">
            <v>IPT1168</v>
          </cell>
          <cell r="B78">
            <v>50</v>
          </cell>
          <cell r="C78" t="str">
            <v>H2014</v>
          </cell>
          <cell r="D78">
            <v>1262770295</v>
          </cell>
        </row>
        <row r="79">
          <cell r="A79" t="str">
            <v>A408E</v>
          </cell>
          <cell r="B79">
            <v>100</v>
          </cell>
          <cell r="C79" t="str">
            <v>C35118</v>
          </cell>
          <cell r="D79">
            <v>1150940104</v>
          </cell>
        </row>
        <row r="80">
          <cell r="A80" t="str">
            <v>A1058E</v>
          </cell>
          <cell r="B80">
            <v>100</v>
          </cell>
          <cell r="C80" t="str">
            <v>C1858/1</v>
          </cell>
          <cell r="D80" t="str">
            <v>16546-00QAA</v>
          </cell>
        </row>
        <row r="81">
          <cell r="A81" t="str">
            <v>A283E</v>
          </cell>
          <cell r="B81">
            <v>100</v>
          </cell>
          <cell r="C81" t="str">
            <v>C4287/2</v>
          </cell>
          <cell r="D81" t="str">
            <v>6K0 129620C</v>
          </cell>
        </row>
        <row r="82">
          <cell r="A82" t="str">
            <v>A460E</v>
          </cell>
          <cell r="B82">
            <v>200</v>
          </cell>
          <cell r="C82" t="str">
            <v>C34116/1</v>
          </cell>
          <cell r="D82">
            <v>835615</v>
          </cell>
        </row>
        <row r="83">
          <cell r="A83" t="str">
            <v>IPT1167</v>
          </cell>
          <cell r="B83">
            <v>50</v>
          </cell>
          <cell r="C83" t="str">
            <v>H1615XKIT</v>
          </cell>
          <cell r="D83">
            <v>13397252</v>
          </cell>
        </row>
        <row r="84">
          <cell r="A84" t="str">
            <v>A299E</v>
          </cell>
          <cell r="B84">
            <v>100</v>
          </cell>
          <cell r="C84" t="str">
            <v>C34175</v>
          </cell>
          <cell r="D84">
            <v>6040940504</v>
          </cell>
        </row>
        <row r="85">
          <cell r="A85" t="str">
            <v>A388E</v>
          </cell>
          <cell r="B85">
            <v>100</v>
          </cell>
          <cell r="C85" t="str">
            <v>C41121</v>
          </cell>
          <cell r="D85" t="str">
            <v>003 094 38 04</v>
          </cell>
        </row>
        <row r="86">
          <cell r="A86" t="str">
            <v>GFI15100A</v>
          </cell>
          <cell r="B86">
            <v>100</v>
          </cell>
          <cell r="C86" t="str">
            <v>WK516/1</v>
          </cell>
          <cell r="D86" t="str">
            <v>13 32 1 74 0985</v>
          </cell>
        </row>
        <row r="87">
          <cell r="A87" t="str">
            <v>GFI14200M</v>
          </cell>
          <cell r="B87">
            <v>500</v>
          </cell>
          <cell r="C87" t="str">
            <v>WK553</v>
          </cell>
          <cell r="D87" t="str">
            <v>96 335 719D</v>
          </cell>
        </row>
        <row r="88">
          <cell r="B88">
            <v>38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16.13"/>
    <col collapsed="false" customWidth="true" hidden="false" outlineLevel="0" max="5" min="5" style="2" width="17.28"/>
    <col collapsed="false" customWidth="false" hidden="false" outlineLevel="0" max="7" min="6" style="2" width="9.14"/>
    <col collapsed="false" customWidth="true" hidden="false" outlineLevel="0" max="8" min="8" style="2" width="13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3" t="n">
        <v>1</v>
      </c>
      <c r="B2" s="7" t="s">
        <v>8</v>
      </c>
      <c r="C2" s="7" t="str">
        <f aca="false">VLOOKUP(B2,[1]Sheet1!$A$1:$C$1048576,3,0)</f>
        <v>W712/22</v>
      </c>
      <c r="D2" s="7" t="str">
        <f aca="false">VLOOKUP(B2,[1]Sheet1!$A$1:$D$1048576,4,0)</f>
        <v>96 395 221D</v>
      </c>
      <c r="E2" s="8" t="s">
        <v>9</v>
      </c>
      <c r="F2" s="9" t="s">
        <v>10</v>
      </c>
      <c r="G2" s="10" t="n">
        <v>4000</v>
      </c>
    </row>
    <row r="3" customFormat="false" ht="15" hidden="false" customHeight="false" outlineLevel="0" collapsed="false">
      <c r="A3" s="3" t="n">
        <v>2</v>
      </c>
      <c r="B3" s="7" t="s">
        <v>11</v>
      </c>
      <c r="C3" s="7" t="str">
        <f aca="false">VLOOKUP(B3,[1]Sheet1!$A$1:$C$1048576,3,0)</f>
        <v>W811/80</v>
      </c>
      <c r="D3" s="7" t="str">
        <f aca="false">VLOOKUP(B3,[1]Sheet1!$A$1:$D$1048576,4,0)</f>
        <v>26300-35501</v>
      </c>
      <c r="E3" s="8" t="s">
        <v>12</v>
      </c>
      <c r="F3" s="9" t="s">
        <v>10</v>
      </c>
      <c r="G3" s="10" t="n">
        <v>3000</v>
      </c>
    </row>
    <row r="4" customFormat="false" ht="15" hidden="false" customHeight="false" outlineLevel="0" collapsed="false">
      <c r="A4" s="3" t="n">
        <v>3</v>
      </c>
      <c r="B4" s="7" t="s">
        <v>13</v>
      </c>
      <c r="C4" s="7" t="str">
        <f aca="false">VLOOKUP(B4,[1]Sheet1!$A$1:$C$1048576,3,0)</f>
        <v>W712</v>
      </c>
      <c r="D4" s="7" t="n">
        <f aca="false">VLOOKUP(B4,[1]Sheet1!$A$1:$D$1048576,4,0)</f>
        <v>650400</v>
      </c>
      <c r="E4" s="8" t="s">
        <v>14</v>
      </c>
      <c r="F4" s="9" t="s">
        <v>10</v>
      </c>
      <c r="G4" s="10" t="n">
        <v>3000</v>
      </c>
    </row>
    <row r="5" customFormat="false" ht="15" hidden="false" customHeight="false" outlineLevel="0" collapsed="false">
      <c r="A5" s="3" t="n">
        <v>4</v>
      </c>
      <c r="B5" s="7" t="s">
        <v>15</v>
      </c>
      <c r="C5" s="7" t="str">
        <f aca="false">VLOOKUP(B5,[1]Sheet1!$A$1:$C$1048576,3,0)</f>
        <v>W713/16</v>
      </c>
      <c r="D5" s="7" t="n">
        <f aca="false">VLOOKUP(B5,[1]Sheet1!$A$1:$D$1048576,4,0)</f>
        <v>5894044</v>
      </c>
      <c r="E5" s="8" t="s">
        <v>14</v>
      </c>
      <c r="F5" s="9" t="s">
        <v>10</v>
      </c>
      <c r="G5" s="10" t="n">
        <v>2000</v>
      </c>
    </row>
    <row r="6" customFormat="false" ht="15" hidden="false" customHeight="false" outlineLevel="0" collapsed="false">
      <c r="A6" s="3" t="n">
        <v>5</v>
      </c>
      <c r="B6" s="7" t="s">
        <v>16</v>
      </c>
      <c r="C6" s="7" t="str">
        <f aca="false">VLOOKUP(B6,[1]Sheet1!$A$1:$C$1048576,3,0)</f>
        <v>W68/1</v>
      </c>
      <c r="D6" s="7" t="str">
        <f aca="false">VLOOKUP(B6,[1]Sheet1!$A$1:$D$1048576,4,0)</f>
        <v>90915-10001</v>
      </c>
      <c r="E6" s="8" t="s">
        <v>17</v>
      </c>
      <c r="F6" s="9" t="s">
        <v>10</v>
      </c>
      <c r="G6" s="10" t="n">
        <v>2000</v>
      </c>
    </row>
    <row r="7" customFormat="false" ht="15" hidden="false" customHeight="false" outlineLevel="0" collapsed="false">
      <c r="A7" s="3" t="n">
        <v>6</v>
      </c>
      <c r="B7" s="7" t="s">
        <v>18</v>
      </c>
      <c r="C7" s="7"/>
      <c r="D7" s="7"/>
      <c r="E7" s="8" t="s">
        <v>19</v>
      </c>
      <c r="F7" s="9" t="s">
        <v>10</v>
      </c>
      <c r="G7" s="10" t="n">
        <v>2000</v>
      </c>
    </row>
    <row r="8" customFormat="false" ht="15" hidden="false" customHeight="false" outlineLevel="0" collapsed="false">
      <c r="A8" s="3" t="n">
        <v>7</v>
      </c>
      <c r="B8" s="7" t="s">
        <v>20</v>
      </c>
      <c r="C8" s="7"/>
      <c r="D8" s="7"/>
      <c r="E8" s="8" t="s">
        <v>19</v>
      </c>
      <c r="F8" s="9" t="s">
        <v>10</v>
      </c>
      <c r="G8" s="10" t="n">
        <v>2000</v>
      </c>
    </row>
    <row r="9" customFormat="false" ht="15" hidden="false" customHeight="false" outlineLevel="0" collapsed="false">
      <c r="A9" s="3" t="n">
        <v>8</v>
      </c>
      <c r="B9" s="7" t="s">
        <v>20</v>
      </c>
      <c r="C9" s="7"/>
      <c r="D9" s="7"/>
      <c r="E9" s="8" t="s">
        <v>19</v>
      </c>
      <c r="F9" s="9" t="s">
        <v>10</v>
      </c>
      <c r="G9" s="10" t="n">
        <v>2000</v>
      </c>
    </row>
    <row r="10" customFormat="false" ht="15" hidden="false" customHeight="false" outlineLevel="0" collapsed="false">
      <c r="A10" s="3" t="n">
        <v>9</v>
      </c>
      <c r="B10" s="7" t="s">
        <v>21</v>
      </c>
      <c r="C10" s="7" t="str">
        <f aca="false">VLOOKUP(B10,[1]Sheet1!$A$1:$C$1048576,3,0)</f>
        <v>w719/5</v>
      </c>
      <c r="D10" s="7" t="str">
        <f aca="false">VLOOKUP(B10,[1]Sheet1!$A$1:$D$1048576,4,0)</f>
        <v>056115561G</v>
      </c>
      <c r="E10" s="8" t="s">
        <v>22</v>
      </c>
      <c r="F10" s="9" t="s">
        <v>10</v>
      </c>
      <c r="G10" s="10" t="n">
        <v>1000</v>
      </c>
    </row>
    <row r="11" customFormat="false" ht="15" hidden="false" customHeight="false" outlineLevel="0" collapsed="false">
      <c r="A11" s="3" t="n">
        <v>10</v>
      </c>
      <c r="B11" s="7" t="s">
        <v>23</v>
      </c>
      <c r="C11" s="7" t="str">
        <f aca="false">VLOOKUP(B11,[1]Sheet1!$A$1:$C$1048576,3,0)</f>
        <v>W920/21</v>
      </c>
      <c r="D11" s="7" t="n">
        <f aca="false">VLOOKUP(B11,[1]Sheet1!$A$1:$D$1048576,4,0)</f>
        <v>4199523</v>
      </c>
      <c r="E11" s="8"/>
      <c r="F11" s="9" t="s">
        <v>10</v>
      </c>
      <c r="G11" s="10" t="n">
        <v>1000</v>
      </c>
    </row>
    <row r="12" customFormat="false" ht="15" hidden="false" customHeight="false" outlineLevel="0" collapsed="false">
      <c r="A12" s="3" t="n">
        <v>11</v>
      </c>
      <c r="B12" s="7" t="s">
        <v>24</v>
      </c>
      <c r="C12" s="7" t="str">
        <f aca="false">VLOOKUP(B12,[1]Sheet1!$A$1:$C$1048576,3,0)</f>
        <v>W67/2</v>
      </c>
      <c r="D12" s="7" t="n">
        <f aca="false">VLOOKUP(B12,[1]Sheet1!$A$1:$D$1048576,4,0)</f>
        <v>96570765</v>
      </c>
      <c r="E12" s="8" t="s">
        <v>25</v>
      </c>
      <c r="F12" s="9" t="s">
        <v>10</v>
      </c>
      <c r="G12" s="10" t="n">
        <v>1000</v>
      </c>
    </row>
    <row r="13" customFormat="false" ht="15" hidden="false" customHeight="false" outlineLevel="0" collapsed="false">
      <c r="A13" s="3" t="n">
        <v>12</v>
      </c>
      <c r="B13" s="7" t="s">
        <v>26</v>
      </c>
      <c r="C13" s="7" t="str">
        <f aca="false">VLOOKUP(B13,[1]Sheet1!$A$1:$C$1048576,3,0)</f>
        <v>W610/3</v>
      </c>
      <c r="D13" s="7" t="str">
        <f aca="false">VLOOKUP(B13,[1]Sheet1!$A$1:$D$1048576,4,0)</f>
        <v>MD360935</v>
      </c>
      <c r="E13" s="8" t="s">
        <v>27</v>
      </c>
      <c r="F13" s="9" t="s">
        <v>10</v>
      </c>
      <c r="G13" s="10" t="n">
        <v>1000</v>
      </c>
    </row>
    <row r="14" customFormat="false" ht="15" hidden="false" customHeight="false" outlineLevel="0" collapsed="false">
      <c r="A14" s="3" t="n">
        <v>13</v>
      </c>
      <c r="B14" s="7" t="s">
        <v>28</v>
      </c>
      <c r="C14" s="7" t="str">
        <f aca="false">VLOOKUP(B14,[1]Sheet1!$A$1:$C$1048576,3,0)</f>
        <v>W610/2</v>
      </c>
      <c r="D14" s="7" t="str">
        <f aca="false">VLOOKUP(B14,[1]Sheet1!$A$1:$D$1048576,4,0)</f>
        <v>O FE3R 14 302</v>
      </c>
      <c r="E14" s="8" t="s">
        <v>29</v>
      </c>
      <c r="F14" s="9" t="s">
        <v>10</v>
      </c>
      <c r="G14" s="10" t="n">
        <v>1000</v>
      </c>
    </row>
    <row r="15" customFormat="false" ht="15" hidden="false" customHeight="false" outlineLevel="0" collapsed="false">
      <c r="A15" s="3" t="n">
        <v>14</v>
      </c>
      <c r="B15" s="7" t="s">
        <v>30</v>
      </c>
      <c r="C15" s="7" t="str">
        <f aca="false">VLOOKUP(B15,[1]Sheet1!$A$1:$C$1048576,3,0)</f>
        <v>W712/8</v>
      </c>
      <c r="D15" s="7" t="str">
        <f aca="false">VLOOKUP(B15,[1]Sheet1!$A$1:$D$1048576,4,0)</f>
        <v>1109.N3</v>
      </c>
      <c r="E15" s="8" t="s">
        <v>31</v>
      </c>
      <c r="F15" s="9" t="s">
        <v>10</v>
      </c>
      <c r="G15" s="10" t="n">
        <v>1000</v>
      </c>
    </row>
    <row r="16" customFormat="false" ht="15" hidden="false" customHeight="false" outlineLevel="0" collapsed="false">
      <c r="A16" s="3" t="n">
        <v>15</v>
      </c>
      <c r="B16" s="7" t="s">
        <v>32</v>
      </c>
      <c r="C16" s="7"/>
      <c r="D16" s="7"/>
      <c r="E16" s="8" t="s">
        <v>19</v>
      </c>
      <c r="F16" s="9" t="s">
        <v>10</v>
      </c>
      <c r="G16" s="10" t="n">
        <v>1000</v>
      </c>
    </row>
    <row r="17" customFormat="false" ht="15" hidden="false" customHeight="false" outlineLevel="0" collapsed="false">
      <c r="A17" s="3" t="n">
        <v>16</v>
      </c>
      <c r="B17" s="7" t="s">
        <v>33</v>
      </c>
      <c r="C17" s="7"/>
      <c r="D17" s="7"/>
      <c r="E17" s="8" t="s">
        <v>19</v>
      </c>
      <c r="F17" s="9" t="s">
        <v>10</v>
      </c>
      <c r="G17" s="10" t="n">
        <v>1000</v>
      </c>
    </row>
    <row r="18" customFormat="false" ht="15" hidden="false" customHeight="false" outlineLevel="0" collapsed="false">
      <c r="A18" s="3" t="n">
        <v>17</v>
      </c>
      <c r="B18" s="7" t="s">
        <v>34</v>
      </c>
      <c r="C18" s="7"/>
      <c r="D18" s="7"/>
      <c r="E18" s="8" t="s">
        <v>19</v>
      </c>
      <c r="F18" s="9" t="s">
        <v>10</v>
      </c>
      <c r="G18" s="10" t="n">
        <v>1000</v>
      </c>
    </row>
    <row r="19" customFormat="false" ht="15" hidden="false" customHeight="false" outlineLevel="0" collapsed="false">
      <c r="A19" s="3" t="n">
        <v>18</v>
      </c>
      <c r="B19" s="7" t="s">
        <v>35</v>
      </c>
      <c r="C19" s="7" t="str">
        <f aca="false">VLOOKUP(B19,[1]Sheet1!$A$1:$C$1048576,3,0)</f>
        <v>HU712X</v>
      </c>
      <c r="D19" s="7" t="n">
        <f aca="false">VLOOKUP(B19,[1]Sheet1!$A$1:$D$1048576,4,0)</f>
        <v>650307</v>
      </c>
      <c r="E19" s="8" t="s">
        <v>36</v>
      </c>
      <c r="F19" s="9" t="s">
        <v>10</v>
      </c>
      <c r="G19" s="10" t="n">
        <v>600</v>
      </c>
    </row>
    <row r="20" customFormat="false" ht="15" hidden="false" customHeight="false" outlineLevel="0" collapsed="false">
      <c r="A20" s="3" t="n">
        <v>19</v>
      </c>
      <c r="B20" s="7" t="s">
        <v>37</v>
      </c>
      <c r="C20" s="7" t="str">
        <f aca="false">VLOOKUP(B20,[1]Sheet1!$A$1:$C$1048576,3,0)</f>
        <v>WK613</v>
      </c>
      <c r="D20" s="7"/>
      <c r="E20" s="8" t="s">
        <v>36</v>
      </c>
      <c r="F20" s="9" t="s">
        <v>10</v>
      </c>
      <c r="G20" s="10" t="n">
        <v>500</v>
      </c>
    </row>
    <row r="21" customFormat="false" ht="15" hidden="false" customHeight="false" outlineLevel="0" collapsed="false">
      <c r="A21" s="3" t="n">
        <v>20</v>
      </c>
      <c r="B21" s="7" t="s">
        <v>38</v>
      </c>
      <c r="C21" s="7" t="str">
        <f aca="false">VLOOKUP(B21,[1]Sheet1!$A$1:$C$1048576,3,0)</f>
        <v>WK612</v>
      </c>
      <c r="D21" s="7" t="str">
        <f aca="false">VLOOKUP(B21,[1]Sheet1!$A$1:$D$1048576,4,0)</f>
        <v>7700 845 961</v>
      </c>
      <c r="E21" s="8" t="s">
        <v>39</v>
      </c>
      <c r="F21" s="9" t="s">
        <v>10</v>
      </c>
      <c r="G21" s="10" t="n">
        <v>500</v>
      </c>
    </row>
    <row r="22" customFormat="false" ht="15" hidden="false" customHeight="false" outlineLevel="0" collapsed="false">
      <c r="A22" s="3" t="n">
        <v>21</v>
      </c>
      <c r="B22" s="7" t="s">
        <v>40</v>
      </c>
      <c r="C22" s="7" t="str">
        <f aca="false">VLOOKUP(B22,[1]Sheet1!$A$1:$C$1048576,3,0)</f>
        <v>WK553</v>
      </c>
      <c r="D22" s="7" t="str">
        <f aca="false">VLOOKUP(B22,[1]Sheet1!$A$1:$D$1048576,4,0)</f>
        <v>96 335 719D</v>
      </c>
      <c r="E22" s="8" t="s">
        <v>9</v>
      </c>
      <c r="F22" s="9" t="s">
        <v>10</v>
      </c>
      <c r="G22" s="10" t="n">
        <v>500</v>
      </c>
    </row>
    <row r="23" customFormat="false" ht="15" hidden="false" customHeight="false" outlineLevel="0" collapsed="false">
      <c r="A23" s="3" t="n">
        <v>22</v>
      </c>
      <c r="B23" s="7" t="s">
        <v>41</v>
      </c>
      <c r="C23" s="7" t="str">
        <f aca="false">VLOOKUP(B23,[1]Sheet1!$A$1:$C$1048576,3,0)</f>
        <v>WK79</v>
      </c>
      <c r="D23" s="7" t="str">
        <f aca="false">VLOOKUP(B23,[1]Sheet1!$A$1:$D$1048576,4,0)</f>
        <v>92FB-9155-AA</v>
      </c>
      <c r="E23" s="8" t="s">
        <v>42</v>
      </c>
      <c r="F23" s="9" t="s">
        <v>10</v>
      </c>
      <c r="G23" s="10" t="n">
        <v>500</v>
      </c>
    </row>
    <row r="24" customFormat="false" ht="15" hidden="false" customHeight="false" outlineLevel="0" collapsed="false">
      <c r="A24" s="3" t="n">
        <v>23</v>
      </c>
      <c r="B24" s="7" t="s">
        <v>43</v>
      </c>
      <c r="C24" s="7" t="str">
        <f aca="false">VLOOKUP(B24,[1]Sheet1!$A$1:$C$1048576,3,0)</f>
        <v>WK55/1</v>
      </c>
      <c r="D24" s="7" t="str">
        <f aca="false">VLOOKUP(B24,[1]Sheet1!$A$1:$D$1048576,4,0)</f>
        <v>31911-25000</v>
      </c>
      <c r="E24" s="8" t="s">
        <v>44</v>
      </c>
      <c r="F24" s="9" t="s">
        <v>10</v>
      </c>
      <c r="G24" s="10" t="n">
        <v>500</v>
      </c>
    </row>
    <row r="25" customFormat="false" ht="15" hidden="false" customHeight="false" outlineLevel="0" collapsed="false">
      <c r="A25" s="3" t="n">
        <v>24</v>
      </c>
      <c r="B25" s="7" t="s">
        <v>45</v>
      </c>
      <c r="C25" s="7" t="str">
        <f aca="false">VLOOKUP(B25,[1]Sheet1!$A$1:$C$1048576,3,0)</f>
        <v>WK614/10</v>
      </c>
      <c r="D25" s="7" t="str">
        <f aca="false">VLOOKUP(B25,[1]Sheet1!$A$1:$D$1048576,4,0)</f>
        <v>31911-29000</v>
      </c>
      <c r="E25" s="8" t="s">
        <v>46</v>
      </c>
      <c r="F25" s="9" t="s">
        <v>10</v>
      </c>
      <c r="G25" s="10" t="n">
        <v>500</v>
      </c>
    </row>
    <row r="26" customFormat="false" ht="15" hidden="false" customHeight="false" outlineLevel="0" collapsed="false">
      <c r="A26" s="3" t="n">
        <v>25</v>
      </c>
      <c r="B26" s="7" t="s">
        <v>47</v>
      </c>
      <c r="C26" s="7" t="str">
        <f aca="false">VLOOKUP(B26,[1]Sheet1!$A$1:$C$1048576,3,0)</f>
        <v>WK612/4</v>
      </c>
      <c r="D26" s="7" t="str">
        <f aca="false">VLOOKUP(B26,[1]Sheet1!$A$1:$D$1048576,4,0)</f>
        <v>31911-22000</v>
      </c>
      <c r="E26" s="8" t="s">
        <v>48</v>
      </c>
      <c r="F26" s="9" t="s">
        <v>10</v>
      </c>
      <c r="G26" s="10" t="n">
        <v>500</v>
      </c>
    </row>
    <row r="27" customFormat="false" ht="15" hidden="false" customHeight="false" outlineLevel="0" collapsed="false">
      <c r="A27" s="3" t="n">
        <v>26</v>
      </c>
      <c r="B27" s="7" t="s">
        <v>49</v>
      </c>
      <c r="C27" s="7" t="str">
        <f aca="false">VLOOKUP(B27,[1]Sheet1!$A$1:$C$1048576,3,0)</f>
        <v>WK512</v>
      </c>
      <c r="D27" s="7" t="n">
        <f aca="false">VLOOKUP(B27,[1]Sheet1!$A$1:$D$1048576,4,0)</f>
        <v>818508</v>
      </c>
      <c r="E27" s="8" t="s">
        <v>36</v>
      </c>
      <c r="F27" s="9" t="s">
        <v>10</v>
      </c>
      <c r="G27" s="10" t="n">
        <v>500</v>
      </c>
    </row>
    <row r="28" customFormat="false" ht="15" hidden="false" customHeight="false" outlineLevel="0" collapsed="false">
      <c r="A28" s="3" t="n">
        <v>27</v>
      </c>
      <c r="B28" s="7" t="s">
        <v>50</v>
      </c>
      <c r="C28" s="7" t="str">
        <f aca="false">VLOOKUP(B28,[1]Sheet1!$A$1:$C$1048576,3,0)</f>
        <v>W67/1</v>
      </c>
      <c r="D28" s="7" t="str">
        <f aca="false">VLOOKUP(B28,[1]Sheet1!$A$1:$D$1048576,4,0)</f>
        <v>26300-02500</v>
      </c>
      <c r="E28" s="8" t="s">
        <v>51</v>
      </c>
      <c r="F28" s="9" t="s">
        <v>10</v>
      </c>
      <c r="G28" s="10" t="n">
        <v>500</v>
      </c>
    </row>
    <row r="29" customFormat="false" ht="15" hidden="false" customHeight="false" outlineLevel="0" collapsed="false">
      <c r="A29" s="3" t="n">
        <v>28</v>
      </c>
      <c r="B29" s="7" t="s">
        <v>52</v>
      </c>
      <c r="C29" s="7"/>
      <c r="D29" s="7"/>
      <c r="E29" s="8" t="s">
        <v>19</v>
      </c>
      <c r="F29" s="9" t="s">
        <v>10</v>
      </c>
      <c r="G29" s="10" t="n">
        <v>500</v>
      </c>
    </row>
    <row r="30" customFormat="false" ht="15" hidden="false" customHeight="false" outlineLevel="0" collapsed="false">
      <c r="A30" s="3" t="n">
        <v>29</v>
      </c>
      <c r="B30" s="7" t="s">
        <v>53</v>
      </c>
      <c r="C30" s="7"/>
      <c r="D30" s="7"/>
      <c r="E30" s="8" t="s">
        <v>19</v>
      </c>
      <c r="F30" s="9" t="s">
        <v>10</v>
      </c>
      <c r="G30" s="10" t="n">
        <v>500</v>
      </c>
    </row>
    <row r="31" customFormat="false" ht="15" hidden="false" customHeight="false" outlineLevel="0" collapsed="false">
      <c r="A31" s="3" t="n">
        <v>30</v>
      </c>
      <c r="B31" s="7" t="s">
        <v>54</v>
      </c>
      <c r="C31" s="7" t="str">
        <f aca="false">VLOOKUP(B31,[1]Sheet1!$A$1:$C$1048576,3,0)</f>
        <v>C2658</v>
      </c>
      <c r="D31" s="7" t="str">
        <f aca="false">VLOOKUP(B31,[1]Sheet1!$A$1:$D$1048576,4,0)</f>
        <v>OK30C-13-Z40A</v>
      </c>
      <c r="E31" s="8" t="s">
        <v>55</v>
      </c>
      <c r="F31" s="9" t="s">
        <v>10</v>
      </c>
      <c r="G31" s="10" t="n">
        <v>300</v>
      </c>
    </row>
    <row r="32" customFormat="false" ht="15" hidden="false" customHeight="false" outlineLevel="0" collapsed="false">
      <c r="A32" s="3" t="n">
        <v>31</v>
      </c>
      <c r="B32" s="7" t="s">
        <v>56</v>
      </c>
      <c r="C32" s="7" t="str">
        <f aca="false">VLOOKUP(B32,[1]Sheet1!$A$1:$C$1048576,3,0)</f>
        <v>C26342</v>
      </c>
      <c r="D32" s="7" t="str">
        <f aca="false">VLOOKUP(B32,[1]Sheet1!$A$1:$D$1048576,4,0)</f>
        <v>96 351 225D</v>
      </c>
      <c r="E32" s="8" t="s">
        <v>57</v>
      </c>
      <c r="F32" s="9" t="s">
        <v>10</v>
      </c>
      <c r="G32" s="10" t="n">
        <v>300</v>
      </c>
    </row>
    <row r="33" customFormat="false" ht="15" hidden="false" customHeight="false" outlineLevel="0" collapsed="false">
      <c r="A33" s="3" t="n">
        <v>32</v>
      </c>
      <c r="B33" s="7" t="s">
        <v>58</v>
      </c>
      <c r="C33" s="7" t="str">
        <f aca="false">VLOOKUP(B33,[1]Sheet1!$A$1:$C$1048576,3,0)</f>
        <v>C2150</v>
      </c>
      <c r="D33" s="7" t="str">
        <f aca="false">VLOOKUP(B33,[1]Sheet1!$A$1:$D$1048576,4,0)</f>
        <v>28113-22301</v>
      </c>
      <c r="E33" s="8" t="s">
        <v>59</v>
      </c>
      <c r="F33" s="9" t="s">
        <v>10</v>
      </c>
      <c r="G33" s="10" t="n">
        <v>300</v>
      </c>
    </row>
    <row r="34" customFormat="false" ht="15" hidden="false" customHeight="false" outlineLevel="0" collapsed="false">
      <c r="A34" s="3" t="n">
        <v>33</v>
      </c>
      <c r="B34" s="7" t="s">
        <v>60</v>
      </c>
      <c r="C34" s="7" t="str">
        <f aca="false">VLOOKUP(B34,[1]Sheet1!$A$1:$C$1048576,3,0)</f>
        <v>C2679</v>
      </c>
      <c r="D34" s="7" t="str">
        <f aca="false">VLOOKUP(B34,[1]Sheet1!$A$1:$D$1048576,4,0)</f>
        <v>28113-23001</v>
      </c>
      <c r="E34" s="8" t="s">
        <v>46</v>
      </c>
      <c r="F34" s="9" t="s">
        <v>10</v>
      </c>
      <c r="G34" s="10" t="n">
        <v>300</v>
      </c>
    </row>
    <row r="35" customFormat="false" ht="15" hidden="false" customHeight="false" outlineLevel="0" collapsed="false">
      <c r="A35" s="3" t="n">
        <v>34</v>
      </c>
      <c r="B35" s="7" t="s">
        <v>61</v>
      </c>
      <c r="C35" s="7" t="str">
        <f aca="false">VLOOKUP(B35,[1]Sheet1!$A$1:$C$1048576,3,0)</f>
        <v>C30130</v>
      </c>
      <c r="D35" s="7" t="str">
        <f aca="false">VLOOKUP(B35,[1]Sheet1!$A$1:$D$1048576,4,0)</f>
        <v>835-622</v>
      </c>
      <c r="E35" s="8" t="s">
        <v>36</v>
      </c>
      <c r="F35" s="9" t="s">
        <v>10</v>
      </c>
      <c r="G35" s="10" t="n">
        <v>300</v>
      </c>
    </row>
    <row r="36" customFormat="false" ht="15" hidden="false" customHeight="false" outlineLevel="0" collapsed="false">
      <c r="A36" s="3" t="n">
        <v>35</v>
      </c>
      <c r="B36" s="7" t="s">
        <v>62</v>
      </c>
      <c r="C36" s="7" t="str">
        <f aca="false">VLOOKUP(B36,[1]Sheet1!$A$1:$C$1048576,3,0)</f>
        <v>C1955/2</v>
      </c>
      <c r="D36" s="7" t="str">
        <f aca="false">VLOOKUP(B36,[1]Sheet1!$A$1:$D$1048576,4,0)</f>
        <v>030129620C</v>
      </c>
      <c r="E36" s="8" t="s">
        <v>22</v>
      </c>
      <c r="F36" s="9" t="s">
        <v>10</v>
      </c>
      <c r="G36" s="10" t="n">
        <v>300</v>
      </c>
    </row>
    <row r="37" customFormat="false" ht="15" hidden="false" customHeight="false" outlineLevel="0" collapsed="false">
      <c r="A37" s="3" t="n">
        <v>36</v>
      </c>
      <c r="B37" s="7" t="s">
        <v>63</v>
      </c>
      <c r="C37" s="7" t="str">
        <f aca="false">VLOOKUP(B37,[1]Sheet1!$A$1:$C$1048576,3,0)</f>
        <v>C1858/1</v>
      </c>
      <c r="D37" s="7" t="str">
        <f aca="false">VLOOKUP(B37,[1]Sheet1!$A$1:$D$1048576,4,0)</f>
        <v>16546-00QAA</v>
      </c>
      <c r="E37" s="8" t="s">
        <v>64</v>
      </c>
      <c r="F37" s="9" t="s">
        <v>10</v>
      </c>
      <c r="G37" s="10" t="n">
        <v>300</v>
      </c>
    </row>
    <row r="38" customFormat="false" ht="15" hidden="false" customHeight="false" outlineLevel="0" collapsed="false">
      <c r="A38" s="3" t="n">
        <v>37</v>
      </c>
      <c r="B38" s="7" t="s">
        <v>65</v>
      </c>
      <c r="C38" s="7" t="str">
        <f aca="false">VLOOKUP(B38,[1]Sheet1!$A$1:$C$1048576,3,0)</f>
        <v>C3485/1</v>
      </c>
      <c r="D38" s="7" t="str">
        <f aca="false">VLOOKUP(B38,[1]Sheet1!$A$1:$D$1048576,4,0)</f>
        <v>1444-EF</v>
      </c>
      <c r="E38" s="8" t="s">
        <v>66</v>
      </c>
      <c r="F38" s="9" t="s">
        <v>10</v>
      </c>
      <c r="G38" s="10" t="n">
        <v>300</v>
      </c>
    </row>
    <row r="39" customFormat="false" ht="15" hidden="false" customHeight="false" outlineLevel="0" collapsed="false">
      <c r="A39" s="3" t="n">
        <v>38</v>
      </c>
      <c r="B39" s="7" t="s">
        <v>67</v>
      </c>
      <c r="C39" s="7" t="str">
        <f aca="false">VLOOKUP(B39,[1]Sheet1!$A$1:$C$1048576,3,0)</f>
        <v>C2324</v>
      </c>
      <c r="D39" s="7" t="str">
        <f aca="false">VLOOKUP(B39,[1]Sheet1!$A$1:$D$1048576,4,0)</f>
        <v>96 536 697</v>
      </c>
      <c r="E39" s="8" t="s">
        <v>68</v>
      </c>
      <c r="F39" s="9" t="s">
        <v>10</v>
      </c>
      <c r="G39" s="10" t="n">
        <v>300</v>
      </c>
    </row>
    <row r="40" customFormat="false" ht="15" hidden="false" customHeight="false" outlineLevel="0" collapsed="false">
      <c r="A40" s="3" t="n">
        <v>39</v>
      </c>
      <c r="B40" s="7" t="s">
        <v>69</v>
      </c>
      <c r="C40" s="7" t="str">
        <f aca="false">VLOOKUP(B40,[1]Sheet1!$A$1:$C$1048576,3,0)</f>
        <v>C3028</v>
      </c>
      <c r="D40" s="7" t="str">
        <f aca="false">VLOOKUP(B40,[1]Sheet1!$A$1:$D$1048576,4,0)</f>
        <v>96 553 450</v>
      </c>
      <c r="E40" s="8" t="s">
        <v>70</v>
      </c>
      <c r="F40" s="9" t="s">
        <v>10</v>
      </c>
      <c r="G40" s="10" t="n">
        <v>300</v>
      </c>
    </row>
    <row r="41" customFormat="false" ht="15" hidden="false" customHeight="false" outlineLevel="0" collapsed="false">
      <c r="A41" s="3" t="n">
        <v>40</v>
      </c>
      <c r="B41" s="7" t="s">
        <v>71</v>
      </c>
      <c r="C41" s="7" t="str">
        <f aca="false">VLOOKUP(B41,[1]Sheet1!$A$1:$C$1048576,3,0)</f>
        <v>C2714</v>
      </c>
      <c r="D41" s="7" t="str">
        <f aca="false">VLOOKUP(B41,[1]Sheet1!$A$1:$D$1048576,4,0)</f>
        <v>28113-02510</v>
      </c>
      <c r="E41" s="8" t="s">
        <v>51</v>
      </c>
      <c r="F41" s="9" t="s">
        <v>10</v>
      </c>
      <c r="G41" s="10" t="n">
        <v>300</v>
      </c>
    </row>
    <row r="42" customFormat="false" ht="15" hidden="false" customHeight="false" outlineLevel="0" collapsed="false">
      <c r="A42" s="3" t="n">
        <v>41</v>
      </c>
      <c r="B42" s="7" t="s">
        <v>72</v>
      </c>
      <c r="C42" s="7" t="str">
        <f aca="false">VLOOKUP(B42,[1]Sheet1!$A$1:$C$1048576,3,0)</f>
        <v>C2341</v>
      </c>
      <c r="D42" s="7" t="n">
        <f aca="false">VLOOKUP(B42,[1]Sheet1!$A$1:$D$1048576,4,0)</f>
        <v>7759323</v>
      </c>
      <c r="E42" s="8" t="s">
        <v>29</v>
      </c>
      <c r="F42" s="9" t="s">
        <v>10</v>
      </c>
      <c r="G42" s="10" t="n">
        <v>300</v>
      </c>
    </row>
    <row r="43" customFormat="false" ht="15" hidden="false" customHeight="false" outlineLevel="0" collapsed="false">
      <c r="A43" s="3" t="n">
        <v>42</v>
      </c>
      <c r="B43" s="7" t="s">
        <v>73</v>
      </c>
      <c r="C43" s="7" t="str">
        <f aca="false">VLOOKUP(B43,[1]Sheet1!$A$1:$C$1048576,3,0)</f>
        <v>C2652</v>
      </c>
      <c r="D43" s="7" t="str">
        <f aca="false">VLOOKUP(B43,[1]Sheet1!$A$1:$D$1048576,4,0)</f>
        <v>28113-22600</v>
      </c>
      <c r="E43" s="8" t="s">
        <v>44</v>
      </c>
      <c r="F43" s="9" t="s">
        <v>10</v>
      </c>
      <c r="G43" s="10" t="n">
        <v>300</v>
      </c>
    </row>
    <row r="44" customFormat="false" ht="15" hidden="false" customHeight="false" outlineLevel="0" collapsed="false">
      <c r="A44" s="3" t="n">
        <v>43</v>
      </c>
      <c r="B44" s="7" t="s">
        <v>74</v>
      </c>
      <c r="C44" s="7" t="str">
        <f aca="false">VLOOKUP(B44,[1]Sheet1!$A$1:$C$1048576,3,0)</f>
        <v>C2569</v>
      </c>
      <c r="D44" s="7" t="n">
        <f aca="false">VLOOKUP(B44,[1]Sheet1!$A$1:$D$1048576,4,0)</f>
        <v>46420988</v>
      </c>
      <c r="E44" s="8" t="s">
        <v>14</v>
      </c>
      <c r="F44" s="9" t="s">
        <v>10</v>
      </c>
      <c r="G44" s="10" t="n">
        <v>300</v>
      </c>
    </row>
    <row r="45" customFormat="false" ht="15" hidden="false" customHeight="false" outlineLevel="0" collapsed="false">
      <c r="A45" s="3" t="n">
        <v>44</v>
      </c>
      <c r="B45" s="7" t="s">
        <v>75</v>
      </c>
      <c r="C45" s="7" t="str">
        <f aca="false">VLOOKUP(B45,[1]Sheet1!$A$1:$C$1048576,3,0)</f>
        <v>C37153</v>
      </c>
      <c r="D45" s="7" t="str">
        <f aca="false">VLOOKUP(B45,[1]Sheet1!$A$1:$D$1048576,4,0)</f>
        <v>1J0 129 620</v>
      </c>
      <c r="E45" s="8" t="s">
        <v>22</v>
      </c>
      <c r="F45" s="9" t="s">
        <v>10</v>
      </c>
      <c r="G45" s="10" t="n">
        <v>300</v>
      </c>
    </row>
    <row r="46" customFormat="false" ht="15" hidden="false" customHeight="false" outlineLevel="0" collapsed="false">
      <c r="A46" s="3" t="n">
        <v>45</v>
      </c>
      <c r="B46" s="7" t="s">
        <v>76</v>
      </c>
      <c r="C46" s="7" t="str">
        <f aca="false">VLOOKUP(B46,[1]Sheet1!$A$1:$C$1048576,3,0)</f>
        <v>C25371</v>
      </c>
      <c r="D46" s="7" t="str">
        <f aca="false">VLOOKUP(B46,[1]Sheet1!$A$1:$D$1048576,4,0)</f>
        <v>96 181 263D</v>
      </c>
      <c r="E46" s="8" t="s">
        <v>77</v>
      </c>
      <c r="F46" s="9" t="s">
        <v>10</v>
      </c>
      <c r="G46" s="10" t="n">
        <v>300</v>
      </c>
    </row>
    <row r="47" customFormat="false" ht="15" hidden="false" customHeight="false" outlineLevel="0" collapsed="false">
      <c r="A47" s="3" t="n">
        <v>46</v>
      </c>
      <c r="B47" s="7" t="s">
        <v>78</v>
      </c>
      <c r="C47" s="7" t="str">
        <f aca="false">VLOOKUP(B47,[1]Sheet1!$A$1:$C$1048576,3,0)</f>
        <v>C2229</v>
      </c>
      <c r="D47" s="7" t="n">
        <f aca="false">VLOOKUP(B47,[1]Sheet1!$A$1:$D$1048576,4,0)</f>
        <v>96182220</v>
      </c>
      <c r="E47" s="8" t="s">
        <v>9</v>
      </c>
      <c r="F47" s="9" t="s">
        <v>10</v>
      </c>
      <c r="G47" s="10" t="n">
        <v>300</v>
      </c>
    </row>
    <row r="48" customFormat="false" ht="15" hidden="false" customHeight="false" outlineLevel="0" collapsed="false">
      <c r="A48" s="3" t="n">
        <v>47</v>
      </c>
      <c r="B48" s="7" t="s">
        <v>79</v>
      </c>
      <c r="C48" s="7" t="str">
        <f aca="false">VLOOKUP(B48,[1]Sheet1!$A$1:$C$1048576,3,0)</f>
        <v>C33156</v>
      </c>
      <c r="D48" s="7" t="n">
        <f aca="false">VLOOKUP(B48,[1]Sheet1!$A$1:$D$1048576,4,0)</f>
        <v>1444.08</v>
      </c>
      <c r="E48" s="8" t="s">
        <v>80</v>
      </c>
      <c r="F48" s="9" t="s">
        <v>10</v>
      </c>
      <c r="G48" s="10" t="n">
        <v>300</v>
      </c>
    </row>
    <row r="49" customFormat="false" ht="15" hidden="false" customHeight="false" outlineLevel="0" collapsed="false">
      <c r="A49" s="3" t="n">
        <v>48</v>
      </c>
      <c r="B49" s="7" t="s">
        <v>81</v>
      </c>
      <c r="C49" s="7" t="str">
        <f aca="false">VLOOKUP(B49,[1]Sheet1!$A$1:$C$1048576,3,0)</f>
        <v>C4287/2</v>
      </c>
      <c r="D49" s="7" t="str">
        <f aca="false">VLOOKUP(B49,[1]Sheet1!$A$1:$D$1048576,4,0)</f>
        <v>6K0 129620C</v>
      </c>
      <c r="E49" s="8" t="s">
        <v>22</v>
      </c>
      <c r="F49" s="9" t="s">
        <v>10</v>
      </c>
      <c r="G49" s="10" t="n">
        <v>300</v>
      </c>
    </row>
    <row r="50" customFormat="false" ht="15" hidden="false" customHeight="false" outlineLevel="0" collapsed="false">
      <c r="A50" s="3" t="n">
        <v>49</v>
      </c>
      <c r="B50" s="7" t="s">
        <v>82</v>
      </c>
      <c r="C50" s="7" t="str">
        <f aca="false">VLOOKUP(B50,[1]Sheet1!$A$1:$C$1048576,3,0)</f>
        <v>C2657/1</v>
      </c>
      <c r="D50" s="7" t="n">
        <f aca="false">VLOOKUP(B50,[1]Sheet1!$A$1:$D$1048576,4,0)</f>
        <v>7782629</v>
      </c>
      <c r="E50" s="8" t="s">
        <v>83</v>
      </c>
      <c r="F50" s="9" t="s">
        <v>10</v>
      </c>
      <c r="G50" s="10" t="n">
        <v>300</v>
      </c>
    </row>
    <row r="51" customFormat="false" ht="15" hidden="false" customHeight="false" outlineLevel="0" collapsed="false">
      <c r="A51" s="3" t="n">
        <v>50</v>
      </c>
      <c r="B51" s="7" t="s">
        <v>84</v>
      </c>
      <c r="C51" s="7" t="str">
        <f aca="false">VLOOKUP(B51,[1]Sheet1!$A$1:$C$1048576,3,0)</f>
        <v>C2991/2</v>
      </c>
      <c r="D51" s="7" t="n">
        <f aca="false">VLOOKUP(B51,[1]Sheet1!$A$1:$D$1048576,4,0)</f>
        <v>834293</v>
      </c>
      <c r="E51" s="8" t="s">
        <v>36</v>
      </c>
      <c r="F51" s="9" t="s">
        <v>10</v>
      </c>
      <c r="G51" s="10" t="n">
        <v>300</v>
      </c>
    </row>
    <row r="52" customFormat="false" ht="15" hidden="false" customHeight="false" outlineLevel="0" collapsed="false">
      <c r="A52" s="3" t="n">
        <v>51</v>
      </c>
      <c r="B52" s="7" t="s">
        <v>85</v>
      </c>
      <c r="C52" s="7" t="str">
        <f aca="false">VLOOKUP(B52,[1]Sheet1!$A$1:$C$1048576,3,0)</f>
        <v>C3032/1</v>
      </c>
      <c r="D52" s="7" t="n">
        <f aca="false">VLOOKUP(B52,[1]Sheet1!$A$1:$D$1048576,4,0)</f>
        <v>6497632</v>
      </c>
      <c r="E52" s="8" t="s">
        <v>42</v>
      </c>
      <c r="F52" s="9" t="s">
        <v>10</v>
      </c>
      <c r="G52" s="10" t="n">
        <v>300</v>
      </c>
    </row>
    <row r="53" customFormat="false" ht="15" hidden="false" customHeight="false" outlineLevel="0" collapsed="false">
      <c r="A53" s="3" t="n">
        <v>52</v>
      </c>
      <c r="B53" s="7" t="s">
        <v>86</v>
      </c>
      <c r="C53" s="7" t="str">
        <f aca="false">VLOOKUP(B53,[1]Sheet1!$A$1:$C$1048576,3,0)</f>
        <v>C1460</v>
      </c>
      <c r="D53" s="7" t="str">
        <f aca="false">VLOOKUP(B53,[1]Sheet1!$A$1:$D$1048576,4,0)</f>
        <v>1444-85</v>
      </c>
      <c r="E53" s="8" t="s">
        <v>80</v>
      </c>
      <c r="F53" s="9" t="s">
        <v>10</v>
      </c>
      <c r="G53" s="10" t="n">
        <v>300</v>
      </c>
    </row>
    <row r="54" customFormat="false" ht="15" hidden="false" customHeight="false" outlineLevel="0" collapsed="false">
      <c r="A54" s="3" t="n">
        <v>53</v>
      </c>
      <c r="B54" s="7" t="s">
        <v>87</v>
      </c>
      <c r="C54" s="7" t="str">
        <f aca="false">VLOOKUP(B54,[1]Sheet1!$A$1:$C$1048576,3,0)</f>
        <v>C2626</v>
      </c>
      <c r="D54" s="7" t="str">
        <f aca="false">VLOOKUP(B54,[1]Sheet1!$A$1:$D$1048576,4,0)</f>
        <v>MD620508</v>
      </c>
      <c r="E54" s="8" t="s">
        <v>27</v>
      </c>
      <c r="F54" s="9" t="s">
        <v>10</v>
      </c>
      <c r="G54" s="10" t="n">
        <v>300</v>
      </c>
    </row>
    <row r="55" customFormat="false" ht="15" hidden="false" customHeight="false" outlineLevel="0" collapsed="false">
      <c r="A55" s="3" t="n">
        <v>54</v>
      </c>
      <c r="B55" s="7" t="s">
        <v>88</v>
      </c>
      <c r="C55" s="7" t="str">
        <f aca="false">VLOOKUP(B55,[1]Sheet1!$A$1:$C$1048576,3,0)</f>
        <v>C2571/1</v>
      </c>
      <c r="D55" s="7" t="n">
        <f aca="false">VLOOKUP(B55,[1]Sheet1!$A$1:$D$1048576,4,0)</f>
        <v>7604091</v>
      </c>
      <c r="E55" s="8" t="s">
        <v>89</v>
      </c>
      <c r="F55" s="9" t="s">
        <v>10</v>
      </c>
      <c r="G55" s="10" t="n">
        <v>300</v>
      </c>
    </row>
    <row r="56" customFormat="false" ht="15" hidden="false" customHeight="false" outlineLevel="0" collapsed="false">
      <c r="A56" s="3" t="n">
        <v>55</v>
      </c>
      <c r="B56" s="7" t="s">
        <v>90</v>
      </c>
      <c r="C56" s="7" t="str">
        <f aca="false">VLOOKUP(B56,[1]Sheet1!$A$1:$C$1048576,3,0)</f>
        <v>C2440/1</v>
      </c>
      <c r="D56" s="7" t="n">
        <f aca="false">VLOOKUP(B56,[1]Sheet1!$A$1:$D$1048576,4,0)</f>
        <v>7554755</v>
      </c>
      <c r="E56" s="8" t="s">
        <v>29</v>
      </c>
      <c r="F56" s="9" t="s">
        <v>10</v>
      </c>
      <c r="G56" s="10" t="n">
        <v>300</v>
      </c>
    </row>
    <row r="57" customFormat="false" ht="15" hidden="false" customHeight="false" outlineLevel="0" collapsed="false">
      <c r="A57" s="3" t="n">
        <v>56</v>
      </c>
      <c r="B57" s="7" t="s">
        <v>91</v>
      </c>
      <c r="C57" s="7" t="str">
        <f aca="false">VLOOKUP(B57,[1]Sheet1!$A$1:$C$1048576,3,0)</f>
        <v>C28136</v>
      </c>
      <c r="D57" s="7" t="str">
        <f aca="false">VLOOKUP(B57,[1]Sheet1!$A$1:$D$1048576,4,0)</f>
        <v>1L0 129 620</v>
      </c>
      <c r="E57" s="8" t="s">
        <v>22</v>
      </c>
      <c r="F57" s="9" t="s">
        <v>10</v>
      </c>
      <c r="G57" s="10" t="n">
        <v>300</v>
      </c>
    </row>
    <row r="58" customFormat="false" ht="15" hidden="false" customHeight="false" outlineLevel="0" collapsed="false">
      <c r="A58" s="3" t="n">
        <v>57</v>
      </c>
      <c r="B58" s="7" t="s">
        <v>92</v>
      </c>
      <c r="C58" s="7" t="str">
        <f aca="false">VLOOKUP(B58,[1]Sheet1!$A$1:$C$1048576,3,0)</f>
        <v>C34116/1</v>
      </c>
      <c r="D58" s="7" t="n">
        <f aca="false">VLOOKUP(B58,[1]Sheet1!$A$1:$D$1048576,4,0)</f>
        <v>835615</v>
      </c>
      <c r="E58" s="8" t="s">
        <v>36</v>
      </c>
      <c r="F58" s="9" t="s">
        <v>10</v>
      </c>
      <c r="G58" s="10" t="n">
        <v>300</v>
      </c>
    </row>
    <row r="59" customFormat="false" ht="15" hidden="false" customHeight="false" outlineLevel="0" collapsed="false">
      <c r="A59" s="3" t="n">
        <v>58</v>
      </c>
      <c r="B59" s="7" t="s">
        <v>93</v>
      </c>
      <c r="C59" s="7" t="str">
        <f aca="false">VLOOKUP(B59,[1]Sheet1!$A$1:$C$1048576,3,0)</f>
        <v>C40107</v>
      </c>
      <c r="D59" s="7" t="n">
        <f aca="false">VLOOKUP(B59,[1]Sheet1!$A$1:$D$1048576,4,0)</f>
        <v>1665410</v>
      </c>
      <c r="E59" s="8" t="s">
        <v>42</v>
      </c>
      <c r="F59" s="9" t="s">
        <v>10</v>
      </c>
      <c r="G59" s="10" t="n">
        <v>300</v>
      </c>
    </row>
    <row r="60" customFormat="false" ht="15" hidden="false" customHeight="false" outlineLevel="0" collapsed="false">
      <c r="A60" s="3" t="n">
        <v>59</v>
      </c>
      <c r="B60" s="7" t="s">
        <v>94</v>
      </c>
      <c r="C60" s="7" t="str">
        <f aca="false">VLOOKUP(B60,[1]Sheet1!$A$1:$C$1048576,3,0)</f>
        <v>C2256</v>
      </c>
      <c r="D60" s="7" t="n">
        <f aca="false">VLOOKUP(B60,[1]Sheet1!$A$1:$D$1048576,4,0)</f>
        <v>834583</v>
      </c>
      <c r="E60" s="8" t="s">
        <v>36</v>
      </c>
      <c r="F60" s="9" t="s">
        <v>10</v>
      </c>
      <c r="G60" s="10" t="n">
        <v>300</v>
      </c>
    </row>
    <row r="61" customFormat="false" ht="15" hidden="false" customHeight="false" outlineLevel="0" collapsed="false">
      <c r="A61" s="3" t="n">
        <v>60</v>
      </c>
      <c r="B61" s="7" t="s">
        <v>95</v>
      </c>
      <c r="C61" s="7" t="str">
        <f aca="false">VLOOKUP(B61,[1]Sheet1!$A$1:$C$1048576,3,0)</f>
        <v>C2645/1</v>
      </c>
      <c r="D61" s="7" t="str">
        <f aca="false">VLOOKUP(B61,[1]Sheet1!$A$1:$D$1048576,4,0)</f>
        <v>17801-10030</v>
      </c>
      <c r="E61" s="8" t="s">
        <v>17</v>
      </c>
      <c r="F61" s="9" t="s">
        <v>10</v>
      </c>
      <c r="G61" s="10" t="n">
        <v>300</v>
      </c>
    </row>
    <row r="62" customFormat="false" ht="15" hidden="false" customHeight="false" outlineLevel="0" collapsed="false">
      <c r="A62" s="3" t="n">
        <v>61</v>
      </c>
      <c r="B62" s="7" t="s">
        <v>96</v>
      </c>
      <c r="C62" s="7" t="str">
        <f aca="false">VLOOKUP(B62,[1]Sheet1!$A$1:$C$1048576,3,0)</f>
        <v>-</v>
      </c>
      <c r="D62" s="7" t="str">
        <f aca="false">VLOOKUP(B62,[1]Sheet1!$A$1:$D$1048576,4,0)</f>
        <v>17801-22020</v>
      </c>
      <c r="E62" s="8" t="s">
        <v>97</v>
      </c>
      <c r="F62" s="9" t="s">
        <v>10</v>
      </c>
      <c r="G62" s="10" t="n">
        <v>300</v>
      </c>
    </row>
    <row r="63" customFormat="false" ht="15" hidden="false" customHeight="false" outlineLevel="0" collapsed="false">
      <c r="A63" s="3" t="n">
        <v>62</v>
      </c>
      <c r="B63" s="7" t="s">
        <v>98</v>
      </c>
      <c r="C63" s="7" t="str">
        <f aca="false">VLOOKUP(B63,[1]Sheet1!$A$1:$C$1048576,3,0)</f>
        <v>C2852/2</v>
      </c>
      <c r="D63" s="7" t="str">
        <f aca="false">VLOOKUP(B63,[1]Sheet1!$A$1:$D$1048576,4,0)</f>
        <v>056139620</v>
      </c>
      <c r="E63" s="8" t="s">
        <v>22</v>
      </c>
      <c r="F63" s="9" t="s">
        <v>10</v>
      </c>
      <c r="G63" s="10" t="n">
        <v>300</v>
      </c>
    </row>
    <row r="64" customFormat="false" ht="15" hidden="false" customHeight="false" outlineLevel="0" collapsed="false">
      <c r="A64" s="3" t="n">
        <v>63</v>
      </c>
      <c r="B64" s="7" t="s">
        <v>99</v>
      </c>
      <c r="C64" s="7" t="str">
        <f aca="false">VLOOKUP(B64,[1]Sheet1!$A$1:$C$1048576,3,0)</f>
        <v>C1832/1</v>
      </c>
      <c r="D64" s="7" t="n">
        <f aca="false">VLOOKUP(B64,[1]Sheet1!$A$1:$D$1048576,4,0)</f>
        <v>5998293</v>
      </c>
      <c r="E64" s="8" t="s">
        <v>29</v>
      </c>
      <c r="F64" s="9" t="s">
        <v>10</v>
      </c>
      <c r="G64" s="10" t="n">
        <v>300</v>
      </c>
    </row>
    <row r="65" customFormat="false" ht="15" hidden="false" customHeight="false" outlineLevel="0" collapsed="false">
      <c r="A65" s="3" t="n">
        <v>64</v>
      </c>
      <c r="B65" s="7" t="s">
        <v>100</v>
      </c>
      <c r="C65" s="7" t="str">
        <f aca="false">VLOOKUP(B65,[1]Sheet1!$A$1:$C$1048576,3,0)</f>
        <v>C2559</v>
      </c>
      <c r="D65" s="7" t="str">
        <f aca="false">VLOOKUP(B65,[1]Sheet1!$A$1:$D$1048576,4,0)</f>
        <v>28113-22051</v>
      </c>
      <c r="E65" s="8" t="s">
        <v>59</v>
      </c>
      <c r="F65" s="9" t="s">
        <v>10</v>
      </c>
      <c r="G65" s="10" t="n">
        <v>300</v>
      </c>
    </row>
    <row r="66" customFormat="false" ht="15" hidden="false" customHeight="false" outlineLevel="0" collapsed="false">
      <c r="A66" s="3" t="n">
        <v>65</v>
      </c>
      <c r="B66" s="7" t="s">
        <v>101</v>
      </c>
      <c r="C66" s="7" t="str">
        <f aca="false">VLOOKUP(B66,[1]Sheet1!$A$1:$C$1048576,3,0)</f>
        <v>WK614/11</v>
      </c>
      <c r="D66" s="7" t="str">
        <f aca="false">VLOOKUP(B66,[1]Sheet1!$A$1:$D$1048576,4,0)</f>
        <v>31911-34000</v>
      </c>
      <c r="E66" s="8" t="s">
        <v>102</v>
      </c>
      <c r="F66" s="9" t="s">
        <v>10</v>
      </c>
      <c r="G66" s="10" t="n">
        <v>300</v>
      </c>
    </row>
    <row r="67" customFormat="false" ht="15" hidden="false" customHeight="false" outlineLevel="0" collapsed="false">
      <c r="A67" s="3" t="n">
        <v>66</v>
      </c>
      <c r="B67" s="7" t="s">
        <v>103</v>
      </c>
      <c r="C67" s="7" t="str">
        <f aca="false">VLOOKUP(B67,[1]Sheet1!$A$1:$C$1048576,3,0)</f>
        <v>WK614/44</v>
      </c>
      <c r="D67" s="7" t="str">
        <f aca="false">VLOOKUP(B67,[1]Sheet1!$A$1:$D$1048576,4,0)</f>
        <v>31911-02100</v>
      </c>
      <c r="E67" s="8" t="s">
        <v>51</v>
      </c>
      <c r="F67" s="9" t="s">
        <v>10</v>
      </c>
      <c r="G67" s="10" t="n">
        <v>300</v>
      </c>
    </row>
    <row r="68" customFormat="false" ht="15" hidden="false" customHeight="false" outlineLevel="0" collapsed="false">
      <c r="A68" s="3" t="n">
        <v>67</v>
      </c>
      <c r="B68" s="7" t="s">
        <v>104</v>
      </c>
      <c r="C68" s="7" t="str">
        <f aca="false">VLOOKUP(B68,[1]Sheet1!$A$1:$C$1048576,3,0)</f>
        <v>WK614/41</v>
      </c>
      <c r="D68" s="7" t="str">
        <f aca="false">VLOOKUP(B68,[1]Sheet1!$A$1:$D$1048576,4,0)</f>
        <v>OK30A-13-480</v>
      </c>
      <c r="E68" s="8" t="s">
        <v>55</v>
      </c>
      <c r="F68" s="9" t="s">
        <v>10</v>
      </c>
      <c r="G68" s="10" t="n">
        <v>300</v>
      </c>
    </row>
    <row r="69" customFormat="false" ht="15" hidden="false" customHeight="false" outlineLevel="0" collapsed="false">
      <c r="A69" s="3" t="n">
        <v>68</v>
      </c>
      <c r="B69" s="7" t="s">
        <v>105</v>
      </c>
      <c r="C69" s="7"/>
      <c r="D69" s="7"/>
      <c r="E69" s="8" t="s">
        <v>106</v>
      </c>
      <c r="F69" s="9" t="s">
        <v>10</v>
      </c>
      <c r="G69" s="10" t="n">
        <v>300</v>
      </c>
    </row>
    <row r="70" customFormat="false" ht="15" hidden="false" customHeight="false" outlineLevel="0" collapsed="false">
      <c r="A70" s="3" t="n">
        <v>69</v>
      </c>
      <c r="B70" s="7" t="s">
        <v>107</v>
      </c>
      <c r="C70" s="7"/>
      <c r="D70" s="7"/>
      <c r="E70" s="8" t="s">
        <v>108</v>
      </c>
      <c r="F70" s="9" t="s">
        <v>10</v>
      </c>
      <c r="G70" s="10" t="n">
        <v>300</v>
      </c>
    </row>
    <row r="71" customFormat="false" ht="15" hidden="false" customHeight="false" outlineLevel="0" collapsed="false">
      <c r="A71" s="3" t="n">
        <v>70</v>
      </c>
      <c r="B71" s="7" t="s">
        <v>109</v>
      </c>
      <c r="C71" s="7"/>
      <c r="D71" s="7"/>
      <c r="E71" s="8" t="s">
        <v>106</v>
      </c>
      <c r="F71" s="9" t="s">
        <v>10</v>
      </c>
      <c r="G71" s="10" t="n">
        <v>300</v>
      </c>
    </row>
    <row r="74" customFormat="false" ht="15" hidden="false" customHeight="false" outlineLevel="0" collapsed="false">
      <c r="A74" s="1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4:21:30Z</dcterms:created>
  <dc:creator>Sam</dc:creator>
  <dc:description/>
  <dc:language>en-US</dc:language>
  <cp:lastModifiedBy>雨林木风</cp:lastModifiedBy>
  <dcterms:modified xsi:type="dcterms:W3CDTF">2009-06-15T05:06:56Z</dcterms:modified>
  <cp:revision>0</cp:revision>
  <dc:subject/>
  <dc:title/>
</cp:coreProperties>
</file>