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ctor Interchange w Pics" sheetId="1" state="visible" r:id="rId2"/>
  </sheets>
  <externalReferences>
    <externalReference r:id="rId3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Complete Victor Lighter Program</t>
  </si>
  <si>
    <t xml:space="preserve">Victor P/N</t>
  </si>
  <si>
    <t xml:space="preserve">Description</t>
  </si>
  <si>
    <t xml:space="preserve">Picture</t>
  </si>
  <si>
    <t xml:space="preserve">New C-Tite Cross</t>
  </si>
  <si>
    <t xml:space="preserve">Optronics</t>
  </si>
  <si>
    <t xml:space="preserve">V5100</t>
  </si>
  <si>
    <t xml:space="preserve">12V ACCESSORY PLUG w/ LED </t>
  </si>
  <si>
    <t xml:space="preserve">V5101</t>
  </si>
  <si>
    <t xml:space="preserve">12V ACCESSORY PLUG </t>
  </si>
  <si>
    <t xml:space="preserve">V5102</t>
  </si>
  <si>
    <t xml:space="preserve">DUAL 12V OUTLET ADAPTER </t>
  </si>
  <si>
    <t xml:space="preserve">V5103</t>
  </si>
  <si>
    <t xml:space="preserve">12V EXTENSION CORD </t>
  </si>
  <si>
    <t xml:space="preserve">V5104</t>
  </si>
  <si>
    <t xml:space="preserve">12V CLIP-ON POWER OUTLET </t>
  </si>
  <si>
    <t xml:space="preserve">V5107</t>
  </si>
  <si>
    <t xml:space="preserve">DUAL OUTLET POWER ADAPTER </t>
  </si>
  <si>
    <t xml:space="preserve">V5108</t>
  </si>
  <si>
    <t xml:space="preserve">SUV/TRUCK POWER OUTLET </t>
  </si>
  <si>
    <t xml:space="preserve">V5111</t>
  </si>
  <si>
    <t xml:space="preserve">COMPLETE LIGHTER </t>
  </si>
  <si>
    <t xml:space="preserve">V5112</t>
  </si>
  <si>
    <t xml:space="preserve">V5140</t>
  </si>
  <si>
    <t xml:space="preserve">V5141</t>
  </si>
  <si>
    <t xml:space="preserve">V5142</t>
  </si>
  <si>
    <t xml:space="preserve">POP OUT LIGHTER </t>
  </si>
  <si>
    <t xml:space="preserve">V5144</t>
  </si>
  <si>
    <t xml:space="preserve">LIGHTER ELEMENT </t>
  </si>
  <si>
    <t xml:space="preserve">V5147</t>
  </si>
  <si>
    <t xml:space="preserve">V5148</t>
  </si>
  <si>
    <t xml:space="preserve">V5152</t>
  </si>
  <si>
    <t xml:space="preserve">V5156 </t>
  </si>
  <si>
    <t xml:space="preserve">V5158</t>
  </si>
  <si>
    <t xml:space="preserve">V5160</t>
  </si>
  <si>
    <t xml:space="preserve">V5162</t>
  </si>
  <si>
    <t xml:space="preserve">V5170</t>
  </si>
  <si>
    <t xml:space="preserve">LIGHTER WIRING KIT </t>
  </si>
  <si>
    <t xml:space="preserve">V5172</t>
  </si>
  <si>
    <t xml:space="preserve">V5349</t>
  </si>
  <si>
    <t xml:space="preserve">ALL WEATHER POWER OUTLET </t>
  </si>
  <si>
    <t xml:space="preserve">V5350</t>
  </si>
  <si>
    <t xml:space="preserve">ACCESSORY POWER OUTLET </t>
  </si>
  <si>
    <t xml:space="preserve">V5410</t>
  </si>
  <si>
    <t xml:space="preserve">LIGHTER W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240</xdr:colOff>
      <xdr:row>2</xdr:row>
      <xdr:rowOff>37800</xdr:rowOff>
    </xdr:from>
    <xdr:to>
      <xdr:col>2</xdr:col>
      <xdr:colOff>1378800</xdr:colOff>
      <xdr:row>2</xdr:row>
      <xdr:rowOff>158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09760" y="561600"/>
          <a:ext cx="10875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</xdr:row>
      <xdr:rowOff>69120</xdr:rowOff>
    </xdr:from>
    <xdr:to>
      <xdr:col>2</xdr:col>
      <xdr:colOff>1298520</xdr:colOff>
      <xdr:row>3</xdr:row>
      <xdr:rowOff>152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29920" y="2205360"/>
          <a:ext cx="987120" cy="14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4</xdr:row>
      <xdr:rowOff>37800</xdr:rowOff>
    </xdr:from>
    <xdr:to>
      <xdr:col>2</xdr:col>
      <xdr:colOff>1139400</xdr:colOff>
      <xdr:row>4</xdr:row>
      <xdr:rowOff>1511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341880" y="3786120"/>
          <a:ext cx="716040" cy="14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160</xdr:colOff>
      <xdr:row>5</xdr:row>
      <xdr:rowOff>75600</xdr:rowOff>
    </xdr:from>
    <xdr:to>
      <xdr:col>2</xdr:col>
      <xdr:colOff>1189440</xdr:colOff>
      <xdr:row>5</xdr:row>
      <xdr:rowOff>156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361680" y="5436360"/>
          <a:ext cx="746280" cy="14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6</xdr:row>
      <xdr:rowOff>56880</xdr:rowOff>
    </xdr:from>
    <xdr:to>
      <xdr:col>2</xdr:col>
      <xdr:colOff>1380240</xdr:colOff>
      <xdr:row>6</xdr:row>
      <xdr:rowOff>15494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159360" y="7029720"/>
          <a:ext cx="1139400" cy="14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280</xdr:colOff>
      <xdr:row>7</xdr:row>
      <xdr:rowOff>163800</xdr:rowOff>
    </xdr:from>
    <xdr:to>
      <xdr:col>2</xdr:col>
      <xdr:colOff>1318680</xdr:colOff>
      <xdr:row>7</xdr:row>
      <xdr:rowOff>1574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259800" y="8749080"/>
          <a:ext cx="977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8</xdr:row>
      <xdr:rowOff>69480</xdr:rowOff>
    </xdr:from>
    <xdr:to>
      <xdr:col>2</xdr:col>
      <xdr:colOff>1340280</xdr:colOff>
      <xdr:row>8</xdr:row>
      <xdr:rowOff>15807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139560" y="10266840"/>
          <a:ext cx="1119240" cy="15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9</xdr:row>
      <xdr:rowOff>37800</xdr:rowOff>
    </xdr:from>
    <xdr:to>
      <xdr:col>2</xdr:col>
      <xdr:colOff>1368720</xdr:colOff>
      <xdr:row>9</xdr:row>
      <xdr:rowOff>1593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199680" y="11847600"/>
          <a:ext cx="1087560" cy="15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440</xdr:colOff>
      <xdr:row>10</xdr:row>
      <xdr:rowOff>94680</xdr:rowOff>
    </xdr:from>
    <xdr:to>
      <xdr:col>2</xdr:col>
      <xdr:colOff>1429200</xdr:colOff>
      <xdr:row>10</xdr:row>
      <xdr:rowOff>1562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279960" y="13516560"/>
          <a:ext cx="106776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11</xdr:row>
      <xdr:rowOff>31320</xdr:rowOff>
    </xdr:from>
    <xdr:to>
      <xdr:col>2</xdr:col>
      <xdr:colOff>1338840</xdr:colOff>
      <xdr:row>11</xdr:row>
      <xdr:rowOff>15555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209760" y="15065640"/>
          <a:ext cx="10476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12</xdr:row>
      <xdr:rowOff>113400</xdr:rowOff>
    </xdr:from>
    <xdr:to>
      <xdr:col>2</xdr:col>
      <xdr:colOff>1298520</xdr:colOff>
      <xdr:row>12</xdr:row>
      <xdr:rowOff>15051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209760" y="16759800"/>
          <a:ext cx="100728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280</xdr:colOff>
      <xdr:row>13</xdr:row>
      <xdr:rowOff>106920</xdr:rowOff>
    </xdr:from>
    <xdr:to>
      <xdr:col>2</xdr:col>
      <xdr:colOff>1308600</xdr:colOff>
      <xdr:row>13</xdr:row>
      <xdr:rowOff>15177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259800" y="18365760"/>
          <a:ext cx="96732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14</xdr:row>
      <xdr:rowOff>107280</xdr:rowOff>
    </xdr:from>
    <xdr:to>
      <xdr:col>2</xdr:col>
      <xdr:colOff>1238400</xdr:colOff>
      <xdr:row>14</xdr:row>
      <xdr:rowOff>1429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229920" y="19978200"/>
          <a:ext cx="92700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15</xdr:row>
      <xdr:rowOff>50400</xdr:rowOff>
    </xdr:from>
    <xdr:to>
      <xdr:col>2</xdr:col>
      <xdr:colOff>1308600</xdr:colOff>
      <xdr:row>15</xdr:row>
      <xdr:rowOff>15238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179520" y="21533760"/>
          <a:ext cx="104760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16</xdr:row>
      <xdr:rowOff>50400</xdr:rowOff>
    </xdr:from>
    <xdr:to>
      <xdr:col>2</xdr:col>
      <xdr:colOff>1318680</xdr:colOff>
      <xdr:row>16</xdr:row>
      <xdr:rowOff>15620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149640" y="23145840"/>
          <a:ext cx="1087560" cy="15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7</xdr:row>
      <xdr:rowOff>31320</xdr:rowOff>
    </xdr:from>
    <xdr:to>
      <xdr:col>2</xdr:col>
      <xdr:colOff>1298520</xdr:colOff>
      <xdr:row>17</xdr:row>
      <xdr:rowOff>15368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169440" y="24739200"/>
          <a:ext cx="104760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18</xdr:row>
      <xdr:rowOff>50400</xdr:rowOff>
    </xdr:from>
    <xdr:to>
      <xdr:col>2</xdr:col>
      <xdr:colOff>1308600</xdr:colOff>
      <xdr:row>18</xdr:row>
      <xdr:rowOff>15433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129480" y="26370360"/>
          <a:ext cx="1097640" cy="14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9</xdr:row>
      <xdr:rowOff>56520</xdr:rowOff>
    </xdr:from>
    <xdr:to>
      <xdr:col>2</xdr:col>
      <xdr:colOff>1308600</xdr:colOff>
      <xdr:row>19</xdr:row>
      <xdr:rowOff>15681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169440" y="27988920"/>
          <a:ext cx="1057680" cy="15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20</xdr:row>
      <xdr:rowOff>107280</xdr:rowOff>
    </xdr:from>
    <xdr:to>
      <xdr:col>2</xdr:col>
      <xdr:colOff>1328760</xdr:colOff>
      <xdr:row>20</xdr:row>
      <xdr:rowOff>15620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229920" y="29651760"/>
          <a:ext cx="1017360" cy="14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21</xdr:row>
      <xdr:rowOff>69120</xdr:rowOff>
    </xdr:from>
    <xdr:to>
      <xdr:col>2</xdr:col>
      <xdr:colOff>1328760</xdr:colOff>
      <xdr:row>21</xdr:row>
      <xdr:rowOff>15429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189600" y="31226040"/>
          <a:ext cx="1057680" cy="14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22</xdr:row>
      <xdr:rowOff>94680</xdr:rowOff>
    </xdr:from>
    <xdr:to>
      <xdr:col>2</xdr:col>
      <xdr:colOff>1278360</xdr:colOff>
      <xdr:row>22</xdr:row>
      <xdr:rowOff>15620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159360" y="32863680"/>
          <a:ext cx="103752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23</xdr:row>
      <xdr:rowOff>126000</xdr:rowOff>
    </xdr:from>
    <xdr:to>
      <xdr:col>2</xdr:col>
      <xdr:colOff>1338840</xdr:colOff>
      <xdr:row>23</xdr:row>
      <xdr:rowOff>1574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3240000" y="34507440"/>
          <a:ext cx="1017360" cy="14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24</xdr:row>
      <xdr:rowOff>75240</xdr:rowOff>
    </xdr:from>
    <xdr:to>
      <xdr:col>2</xdr:col>
      <xdr:colOff>1308600</xdr:colOff>
      <xdr:row>24</xdr:row>
      <xdr:rowOff>1549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169440" y="36069120"/>
          <a:ext cx="1057680" cy="14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25</xdr:row>
      <xdr:rowOff>69120</xdr:rowOff>
    </xdr:from>
    <xdr:to>
      <xdr:col>2</xdr:col>
      <xdr:colOff>1298520</xdr:colOff>
      <xdr:row>25</xdr:row>
      <xdr:rowOff>15368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3199680" y="37675080"/>
          <a:ext cx="101736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rman%20Conduct-Tite/Major%20Project%20File/2009%20New%20Products/Lighter/2009%20C-Tite%20Lighter%20Program%203-13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C-Tite Lighter Program"/>
      <sheetName val="Lighter Program Artwork File"/>
    </sheetNames>
    <sheetDataSet>
      <sheetData sheetId="0">
        <row r="5">
          <cell r="I5" t="str">
            <v>N/A</v>
          </cell>
          <cell r="J5" t="str">
            <v>86576</v>
          </cell>
          <cell r="K5" t="str">
            <v>A-2008938</v>
          </cell>
        </row>
        <row r="6">
          <cell r="I6" t="str">
            <v>V5104</v>
          </cell>
          <cell r="J6" t="str">
            <v>86554</v>
          </cell>
          <cell r="K6" t="str">
            <v>A-2038937</v>
          </cell>
        </row>
        <row r="7">
          <cell r="I7" t="str">
            <v>V5111</v>
          </cell>
          <cell r="J7" t="str">
            <v>86557</v>
          </cell>
          <cell r="K7" t="str">
            <v>N/A</v>
          </cell>
        </row>
        <row r="8">
          <cell r="I8" t="str">
            <v>V5112</v>
          </cell>
          <cell r="J8" t="str">
            <v>86558</v>
          </cell>
          <cell r="K8" t="str">
            <v>N/A</v>
          </cell>
        </row>
        <row r="9">
          <cell r="I9" t="str">
            <v>V5141</v>
          </cell>
          <cell r="J9" t="str">
            <v>86560</v>
          </cell>
          <cell r="K9" t="str">
            <v>N/A</v>
          </cell>
        </row>
        <row r="10">
          <cell r="I10" t="str">
            <v>V5142</v>
          </cell>
          <cell r="J10" t="str">
            <v>86561</v>
          </cell>
          <cell r="K10" t="str">
            <v>N/A</v>
          </cell>
        </row>
        <row r="11">
          <cell r="I11" t="str">
            <v>V5148</v>
          </cell>
          <cell r="J11" t="str">
            <v>86565</v>
          </cell>
          <cell r="K11" t="str">
            <v>N/A</v>
          </cell>
        </row>
        <row r="12">
          <cell r="I12" t="str">
            <v>V5152</v>
          </cell>
          <cell r="J12" t="str">
            <v>86566</v>
          </cell>
          <cell r="K12" t="str">
            <v>N/A</v>
          </cell>
        </row>
        <row r="13">
          <cell r="I13" t="str">
            <v>V5156</v>
          </cell>
          <cell r="J13" t="str">
            <v>86567</v>
          </cell>
          <cell r="K13" t="str">
            <v>N/A</v>
          </cell>
        </row>
        <row r="14">
          <cell r="I14" t="str">
            <v>V5158</v>
          </cell>
          <cell r="J14" t="str">
            <v>86568</v>
          </cell>
          <cell r="K14" t="str">
            <v>N/A</v>
          </cell>
        </row>
        <row r="15">
          <cell r="I15" t="str">
            <v>V5162</v>
          </cell>
          <cell r="J15" t="str">
            <v>86570</v>
          </cell>
          <cell r="K15" t="str">
            <v>N/A</v>
          </cell>
        </row>
        <row r="16">
          <cell r="I16" t="str">
            <v>V5349</v>
          </cell>
          <cell r="J16" t="str">
            <v>86573</v>
          </cell>
          <cell r="K16" t="str">
            <v>N/A</v>
          </cell>
        </row>
        <row r="17">
          <cell r="I17" t="str">
            <v>V5350</v>
          </cell>
          <cell r="J17" t="str">
            <v>86574</v>
          </cell>
          <cell r="K17" t="str">
            <v>A-12018941</v>
          </cell>
        </row>
        <row r="18">
          <cell r="I18" t="str">
            <v>V5140</v>
          </cell>
          <cell r="J18" t="str">
            <v>86559</v>
          </cell>
          <cell r="K18" t="str">
            <v>N/A</v>
          </cell>
        </row>
        <row r="19">
          <cell r="I19" t="str">
            <v>V5172</v>
          </cell>
          <cell r="J19" t="str">
            <v>86572</v>
          </cell>
          <cell r="K19" t="str">
            <v>N/A</v>
          </cell>
        </row>
        <row r="20">
          <cell r="I20" t="str">
            <v>V5410</v>
          </cell>
          <cell r="J20" t="str">
            <v>86575</v>
          </cell>
          <cell r="K20" t="str">
            <v>N/A</v>
          </cell>
        </row>
        <row r="21">
          <cell r="I21" t="str">
            <v>V5100</v>
          </cell>
          <cell r="J21" t="str">
            <v>86550</v>
          </cell>
          <cell r="K21" t="str">
            <v>N/A</v>
          </cell>
        </row>
        <row r="22">
          <cell r="I22" t="str">
            <v>V5101</v>
          </cell>
          <cell r="J22" t="str">
            <v>86551</v>
          </cell>
          <cell r="K22" t="str">
            <v>N/A</v>
          </cell>
        </row>
        <row r="23">
          <cell r="I23" t="str">
            <v>V5102</v>
          </cell>
          <cell r="J23" t="str">
            <v>86552</v>
          </cell>
          <cell r="K23" t="str">
            <v>N/A</v>
          </cell>
        </row>
        <row r="24">
          <cell r="I24" t="str">
            <v>V5103</v>
          </cell>
          <cell r="J24" t="str">
            <v>86553</v>
          </cell>
          <cell r="K24" t="str">
            <v>N/A</v>
          </cell>
        </row>
        <row r="25">
          <cell r="I25" t="str">
            <v>V5107</v>
          </cell>
          <cell r="J25" t="str">
            <v>86555</v>
          </cell>
          <cell r="K25" t="str">
            <v>N/A</v>
          </cell>
        </row>
        <row r="26">
          <cell r="I26" t="str">
            <v>V5108</v>
          </cell>
          <cell r="J26" t="str">
            <v>86556</v>
          </cell>
          <cell r="K26" t="str">
            <v>N/A</v>
          </cell>
        </row>
        <row r="27">
          <cell r="I27" t="str">
            <v>V5144</v>
          </cell>
          <cell r="J27" t="str">
            <v>86562</v>
          </cell>
          <cell r="K27" t="str">
            <v>N/A</v>
          </cell>
        </row>
        <row r="28">
          <cell r="I28" t="str">
            <v>V5147</v>
          </cell>
          <cell r="J28" t="str">
            <v>86563</v>
          </cell>
          <cell r="K28" t="str">
            <v>N/A</v>
          </cell>
        </row>
        <row r="29">
          <cell r="I29" t="str">
            <v>V5160</v>
          </cell>
          <cell r="J29" t="str">
            <v>86569</v>
          </cell>
          <cell r="K29" t="str">
            <v>N/A</v>
          </cell>
        </row>
        <row r="30">
          <cell r="I30" t="str">
            <v>V5170</v>
          </cell>
          <cell r="J30" t="str">
            <v>86571</v>
          </cell>
          <cell r="K30" t="str">
            <v>N/A</v>
          </cell>
        </row>
        <row r="31">
          <cell r="I31" t="str">
            <v>N/A</v>
          </cell>
          <cell r="J31" t="str">
            <v>86587</v>
          </cell>
          <cell r="K31" t="str">
            <v>N/A</v>
          </cell>
        </row>
        <row r="32">
          <cell r="I32" t="str">
            <v>N/A</v>
          </cell>
          <cell r="J32" t="str">
            <v>86577</v>
          </cell>
          <cell r="K32" t="str">
            <v>N/A</v>
          </cell>
        </row>
        <row r="33">
          <cell r="I33" t="str">
            <v>N/A</v>
          </cell>
          <cell r="J33" t="str">
            <v>86584</v>
          </cell>
          <cell r="K33" t="str">
            <v>N/A</v>
          </cell>
        </row>
        <row r="34">
          <cell r="I34" t="str">
            <v>N/A</v>
          </cell>
          <cell r="J34" t="str">
            <v>86585</v>
          </cell>
          <cell r="K34" t="str">
            <v>N/A</v>
          </cell>
        </row>
        <row r="35">
          <cell r="I35" t="str">
            <v>N/A</v>
          </cell>
          <cell r="J35" t="str">
            <v>86586</v>
          </cell>
          <cell r="K35" t="str">
            <v>N/A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1.7"/>
    <col collapsed="false" customWidth="true" hidden="false" outlineLevel="0" max="3" min="3" style="0" width="20.85"/>
    <col collapsed="false" customWidth="true" hidden="false" outlineLevel="0" max="5" min="4" style="0" width="13.56"/>
  </cols>
  <sheetData>
    <row r="1" customFormat="false" ht="15.7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</row>
    <row r="3" customFormat="false" ht="126.95" hidden="false" customHeight="true" outlineLevel="0" collapsed="false">
      <c r="A3" s="5" t="s">
        <v>6</v>
      </c>
      <c r="B3" s="5" t="s">
        <v>7</v>
      </c>
      <c r="C3" s="6"/>
      <c r="D3" s="7" t="str">
        <f aca="false">VLOOKUP($A3,'[1]2009 C-Tite Lighter Program'!$I$5:$K$35,2,FALSE())</f>
        <v>86550</v>
      </c>
      <c r="E3" s="7" t="str">
        <f aca="false">VLOOKUP($A3,'[1]2009 C-Tite Lighter Program'!$I$5:$K$35,3,FALSE())</f>
        <v>N/A</v>
      </c>
    </row>
    <row r="4" customFormat="false" ht="126.95" hidden="false" customHeight="true" outlineLevel="0" collapsed="false">
      <c r="A4" s="5" t="s">
        <v>8</v>
      </c>
      <c r="B4" s="5" t="s">
        <v>9</v>
      </c>
      <c r="C4" s="6"/>
      <c r="D4" s="7" t="str">
        <f aca="false">VLOOKUP($A4,'[1]2009 C-Tite Lighter Program'!$I$5:$K$35,2,FALSE())</f>
        <v>86551</v>
      </c>
      <c r="E4" s="7" t="str">
        <f aca="false">VLOOKUP(A4,'[1]2009 C-Tite Lighter Program'!$I$5:$K$35,3,FALSE())</f>
        <v>N/A</v>
      </c>
    </row>
    <row r="5" customFormat="false" ht="126.95" hidden="false" customHeight="true" outlineLevel="0" collapsed="false">
      <c r="A5" s="5" t="s">
        <v>10</v>
      </c>
      <c r="B5" s="5" t="s">
        <v>11</v>
      </c>
      <c r="C5" s="6"/>
      <c r="D5" s="7" t="str">
        <f aca="false">VLOOKUP($A5,'[1]2009 C-Tite Lighter Program'!$I$5:$K$35,2,FALSE())</f>
        <v>86552</v>
      </c>
      <c r="E5" s="7" t="str">
        <f aca="false">VLOOKUP(A5,'[1]2009 C-Tite Lighter Program'!$I$5:$K$35,3,FALSE())</f>
        <v>N/A</v>
      </c>
    </row>
    <row r="6" customFormat="false" ht="126.95" hidden="false" customHeight="true" outlineLevel="0" collapsed="false">
      <c r="A6" s="5" t="s">
        <v>12</v>
      </c>
      <c r="B6" s="5" t="s">
        <v>13</v>
      </c>
      <c r="C6" s="6"/>
      <c r="D6" s="7" t="str">
        <f aca="false">VLOOKUP($A6,'[1]2009 C-Tite Lighter Program'!$I$5:$K$35,2,FALSE())</f>
        <v>86553</v>
      </c>
      <c r="E6" s="7" t="str">
        <f aca="false">VLOOKUP(A6,'[1]2009 C-Tite Lighter Program'!$I$5:$K$35,3,FALSE())</f>
        <v>N/A</v>
      </c>
    </row>
    <row r="7" customFormat="false" ht="126.95" hidden="false" customHeight="true" outlineLevel="0" collapsed="false">
      <c r="A7" s="5" t="s">
        <v>14</v>
      </c>
      <c r="B7" s="5" t="s">
        <v>15</v>
      </c>
      <c r="C7" s="6"/>
      <c r="D7" s="7" t="str">
        <f aca="false">VLOOKUP($A7,'[1]2009 C-Tite Lighter Program'!$I$5:$K$35,2,FALSE())</f>
        <v>86554</v>
      </c>
      <c r="E7" s="7" t="str">
        <f aca="false">VLOOKUP(A7,'[1]2009 C-Tite Lighter Program'!$I$5:$K$35,3,FALSE())</f>
        <v>A-2038937</v>
      </c>
    </row>
    <row r="8" customFormat="false" ht="126.95" hidden="false" customHeight="true" outlineLevel="0" collapsed="false">
      <c r="A8" s="5" t="s">
        <v>16</v>
      </c>
      <c r="B8" s="5" t="s">
        <v>17</v>
      </c>
      <c r="C8" s="6"/>
      <c r="D8" s="7" t="str">
        <f aca="false">VLOOKUP($A8,'[1]2009 C-Tite Lighter Program'!$I$5:$K$35,2,FALSE())</f>
        <v>86555</v>
      </c>
      <c r="E8" s="7" t="str">
        <f aca="false">VLOOKUP(A8,'[1]2009 C-Tite Lighter Program'!$I$5:$K$35,3,FALSE())</f>
        <v>N/A</v>
      </c>
    </row>
    <row r="9" customFormat="false" ht="126.95" hidden="false" customHeight="true" outlineLevel="0" collapsed="false">
      <c r="A9" s="5" t="s">
        <v>18</v>
      </c>
      <c r="B9" s="5" t="s">
        <v>19</v>
      </c>
      <c r="C9" s="6"/>
      <c r="D9" s="7" t="str">
        <f aca="false">VLOOKUP($A9,'[1]2009 C-Tite Lighter Program'!$I$5:$K$35,2,FALSE())</f>
        <v>86556</v>
      </c>
      <c r="E9" s="7" t="str">
        <f aca="false">VLOOKUP(A9,'[1]2009 C-Tite Lighter Program'!$I$5:$K$35,3,FALSE())</f>
        <v>N/A</v>
      </c>
    </row>
    <row r="10" customFormat="false" ht="126.95" hidden="false" customHeight="true" outlineLevel="0" collapsed="false">
      <c r="A10" s="5" t="s">
        <v>20</v>
      </c>
      <c r="B10" s="5" t="s">
        <v>21</v>
      </c>
      <c r="C10" s="6"/>
      <c r="D10" s="7" t="str">
        <f aca="false">VLOOKUP($A10,'[1]2009 C-Tite Lighter Program'!$I$5:$K$35,2,FALSE())</f>
        <v>86557</v>
      </c>
      <c r="E10" s="7" t="str">
        <f aca="false">VLOOKUP(A10,'[1]2009 C-Tite Lighter Program'!$I$5:$K$35,3,FALSE())</f>
        <v>N/A</v>
      </c>
    </row>
    <row r="11" customFormat="false" ht="126.95" hidden="false" customHeight="true" outlineLevel="0" collapsed="false">
      <c r="A11" s="5" t="s">
        <v>22</v>
      </c>
      <c r="B11" s="5" t="s">
        <v>21</v>
      </c>
      <c r="C11" s="6"/>
      <c r="D11" s="7" t="str">
        <f aca="false">VLOOKUP($A11,'[1]2009 C-Tite Lighter Program'!$I$5:$K$35,2,FALSE())</f>
        <v>86558</v>
      </c>
      <c r="E11" s="7" t="str">
        <f aca="false">VLOOKUP(A11,'[1]2009 C-Tite Lighter Program'!$I$5:$K$35,3,FALSE())</f>
        <v>N/A</v>
      </c>
    </row>
    <row r="12" customFormat="false" ht="126.95" hidden="false" customHeight="true" outlineLevel="0" collapsed="false">
      <c r="A12" s="5" t="s">
        <v>23</v>
      </c>
      <c r="B12" s="5" t="s">
        <v>21</v>
      </c>
      <c r="C12" s="6"/>
      <c r="D12" s="7" t="str">
        <f aca="false">VLOOKUP($A12,'[1]2009 C-Tite Lighter Program'!$I$5:$K$35,2,FALSE())</f>
        <v>86559</v>
      </c>
      <c r="E12" s="7" t="str">
        <f aca="false">VLOOKUP(A12,'[1]2009 C-Tite Lighter Program'!$I$5:$K$35,3,FALSE())</f>
        <v>N/A</v>
      </c>
    </row>
    <row r="13" customFormat="false" ht="126.95" hidden="false" customHeight="true" outlineLevel="0" collapsed="false">
      <c r="A13" s="5" t="s">
        <v>24</v>
      </c>
      <c r="B13" s="5" t="s">
        <v>21</v>
      </c>
      <c r="C13" s="6"/>
      <c r="D13" s="7" t="str">
        <f aca="false">VLOOKUP($A13,'[1]2009 C-Tite Lighter Program'!$I$5:$K$35,2,FALSE())</f>
        <v>86560</v>
      </c>
      <c r="E13" s="7" t="str">
        <f aca="false">VLOOKUP(A13,'[1]2009 C-Tite Lighter Program'!$I$5:$K$35,3,FALSE())</f>
        <v>N/A</v>
      </c>
    </row>
    <row r="14" customFormat="false" ht="126.95" hidden="false" customHeight="true" outlineLevel="0" collapsed="false">
      <c r="A14" s="5" t="s">
        <v>25</v>
      </c>
      <c r="B14" s="5" t="s">
        <v>26</v>
      </c>
      <c r="C14" s="6"/>
      <c r="D14" s="7" t="str">
        <f aca="false">VLOOKUP($A14,'[1]2009 C-Tite Lighter Program'!$I$5:$K$35,2,FALSE())</f>
        <v>86561</v>
      </c>
      <c r="E14" s="7" t="str">
        <f aca="false">VLOOKUP(A14,'[1]2009 C-Tite Lighter Program'!$I$5:$K$35,3,FALSE())</f>
        <v>N/A</v>
      </c>
    </row>
    <row r="15" customFormat="false" ht="126.95" hidden="false" customHeight="true" outlineLevel="0" collapsed="false">
      <c r="A15" s="5" t="s">
        <v>27</v>
      </c>
      <c r="B15" s="5" t="s">
        <v>28</v>
      </c>
      <c r="C15" s="6"/>
      <c r="D15" s="7" t="str">
        <f aca="false">VLOOKUP($A15,'[1]2009 C-Tite Lighter Program'!$I$5:$K$35,2,FALSE())</f>
        <v>86562</v>
      </c>
      <c r="E15" s="7" t="str">
        <f aca="false">VLOOKUP(A15,'[1]2009 C-Tite Lighter Program'!$I$5:$K$35,3,FALSE())</f>
        <v>N/A</v>
      </c>
    </row>
    <row r="16" customFormat="false" ht="126.95" hidden="false" customHeight="true" outlineLevel="0" collapsed="false">
      <c r="A16" s="5" t="s">
        <v>29</v>
      </c>
      <c r="B16" s="5" t="s">
        <v>26</v>
      </c>
      <c r="C16" s="6"/>
      <c r="D16" s="7" t="str">
        <f aca="false">VLOOKUP($A16,'[1]2009 C-Tite Lighter Program'!$I$5:$K$35,2,FALSE())</f>
        <v>86563</v>
      </c>
      <c r="E16" s="7" t="str">
        <f aca="false">VLOOKUP(A16,'[1]2009 C-Tite Lighter Program'!$I$5:$K$35,3,FALSE())</f>
        <v>N/A</v>
      </c>
    </row>
    <row r="17" customFormat="false" ht="126.95" hidden="false" customHeight="true" outlineLevel="0" collapsed="false">
      <c r="A17" s="5" t="s">
        <v>30</v>
      </c>
      <c r="B17" s="5" t="s">
        <v>26</v>
      </c>
      <c r="C17" s="6"/>
      <c r="D17" s="7" t="str">
        <f aca="false">VLOOKUP($A17,'[1]2009 C-Tite Lighter Program'!$I$5:$K$35,2,FALSE())</f>
        <v>86565</v>
      </c>
      <c r="E17" s="7" t="str">
        <f aca="false">VLOOKUP(A17,'[1]2009 C-Tite Lighter Program'!$I$5:$K$35,3,FALSE())</f>
        <v>N/A</v>
      </c>
    </row>
    <row r="18" customFormat="false" ht="126.95" hidden="false" customHeight="true" outlineLevel="0" collapsed="false">
      <c r="A18" s="5" t="s">
        <v>31</v>
      </c>
      <c r="B18" s="5" t="s">
        <v>26</v>
      </c>
      <c r="C18" s="6"/>
      <c r="D18" s="7" t="str">
        <f aca="false">VLOOKUP($A18,'[1]2009 C-Tite Lighter Program'!$I$5:$K$35,2,FALSE())</f>
        <v>86566</v>
      </c>
      <c r="E18" s="7" t="str">
        <f aca="false">VLOOKUP(A18,'[1]2009 C-Tite Lighter Program'!$I$5:$K$35,3,FALSE())</f>
        <v>N/A</v>
      </c>
    </row>
    <row r="19" customFormat="false" ht="126.95" hidden="false" customHeight="true" outlineLevel="0" collapsed="false">
      <c r="A19" s="5" t="s">
        <v>32</v>
      </c>
      <c r="B19" s="5" t="s">
        <v>26</v>
      </c>
      <c r="C19" s="6"/>
      <c r="D19" s="7" t="e">
        <f aca="false">VLOOKUP($A19,'[1]2009 C-Tite Lighter Program'!$I$5:$K$35,2,FALSE())</f>
        <v>#N/A</v>
      </c>
      <c r="E19" s="7" t="e">
        <f aca="false">VLOOKUP(A19,'[1]2009 C-Tite Lighter Program'!$I$5:$K$35,3,FALSE())</f>
        <v>#N/A</v>
      </c>
    </row>
    <row r="20" customFormat="false" ht="126.95" hidden="false" customHeight="true" outlineLevel="0" collapsed="false">
      <c r="A20" s="5" t="s">
        <v>33</v>
      </c>
      <c r="B20" s="5" t="s">
        <v>26</v>
      </c>
      <c r="C20" s="6"/>
      <c r="D20" s="7" t="str">
        <f aca="false">VLOOKUP($A20,'[1]2009 C-Tite Lighter Program'!$I$5:$K$35,2,FALSE())</f>
        <v>86568</v>
      </c>
      <c r="E20" s="7" t="str">
        <f aca="false">VLOOKUP(A20,'[1]2009 C-Tite Lighter Program'!$I$5:$K$35,3,FALSE())</f>
        <v>N/A</v>
      </c>
    </row>
    <row r="21" customFormat="false" ht="126.95" hidden="false" customHeight="true" outlineLevel="0" collapsed="false">
      <c r="A21" s="5" t="s">
        <v>34</v>
      </c>
      <c r="B21" s="5" t="s">
        <v>28</v>
      </c>
      <c r="C21" s="6"/>
      <c r="D21" s="7" t="str">
        <f aca="false">VLOOKUP($A21,'[1]2009 C-Tite Lighter Program'!$I$5:$K$35,2,FALSE())</f>
        <v>86569</v>
      </c>
      <c r="E21" s="7" t="str">
        <f aca="false">VLOOKUP(A21,'[1]2009 C-Tite Lighter Program'!$I$5:$K$35,3,FALSE())</f>
        <v>N/A</v>
      </c>
    </row>
    <row r="22" customFormat="false" ht="126.95" hidden="false" customHeight="true" outlineLevel="0" collapsed="false">
      <c r="A22" s="5" t="s">
        <v>35</v>
      </c>
      <c r="B22" s="5" t="s">
        <v>26</v>
      </c>
      <c r="C22" s="6"/>
      <c r="D22" s="7" t="str">
        <f aca="false">VLOOKUP($A22,'[1]2009 C-Tite Lighter Program'!$I$5:$K$35,2,FALSE())</f>
        <v>86570</v>
      </c>
      <c r="E22" s="7" t="str">
        <f aca="false">VLOOKUP(A22,'[1]2009 C-Tite Lighter Program'!$I$5:$K$35,3,FALSE())</f>
        <v>N/A</v>
      </c>
    </row>
    <row r="23" customFormat="false" ht="126.95" hidden="false" customHeight="true" outlineLevel="0" collapsed="false">
      <c r="A23" s="5" t="s">
        <v>36</v>
      </c>
      <c r="B23" s="5" t="s">
        <v>37</v>
      </c>
      <c r="C23" s="6"/>
      <c r="D23" s="7" t="str">
        <f aca="false">VLOOKUP($A23,'[1]2009 C-Tite Lighter Program'!$I$5:$K$35,2,FALSE())</f>
        <v>86571</v>
      </c>
      <c r="E23" s="7" t="str">
        <f aca="false">VLOOKUP(A23,'[1]2009 C-Tite Lighter Program'!$I$5:$K$35,3,FALSE())</f>
        <v>N/A</v>
      </c>
    </row>
    <row r="24" customFormat="false" ht="126.95" hidden="false" customHeight="true" outlineLevel="0" collapsed="false">
      <c r="A24" s="5" t="s">
        <v>38</v>
      </c>
      <c r="B24" s="5" t="s">
        <v>26</v>
      </c>
      <c r="C24" s="6"/>
      <c r="D24" s="7" t="str">
        <f aca="false">VLOOKUP($A24,'[1]2009 C-Tite Lighter Program'!$I$5:$K$35,2,FALSE())</f>
        <v>86572</v>
      </c>
      <c r="E24" s="7" t="str">
        <f aca="false">VLOOKUP(A24,'[1]2009 C-Tite Lighter Program'!$I$5:$K$35,3,FALSE())</f>
        <v>N/A</v>
      </c>
    </row>
    <row r="25" customFormat="false" ht="126.95" hidden="false" customHeight="true" outlineLevel="0" collapsed="false">
      <c r="A25" s="5" t="s">
        <v>39</v>
      </c>
      <c r="B25" s="5" t="s">
        <v>40</v>
      </c>
      <c r="C25" s="6"/>
      <c r="D25" s="7" t="str">
        <f aca="false">VLOOKUP($A25,'[1]2009 C-Tite Lighter Program'!$I$5:$K$35,2,FALSE())</f>
        <v>86573</v>
      </c>
      <c r="E25" s="7" t="str">
        <f aca="false">VLOOKUP(A25,'[1]2009 C-Tite Lighter Program'!$I$5:$K$35,3,FALSE())</f>
        <v>N/A</v>
      </c>
    </row>
    <row r="26" customFormat="false" ht="126.95" hidden="false" customHeight="true" outlineLevel="0" collapsed="false">
      <c r="A26" s="5" t="s">
        <v>41</v>
      </c>
      <c r="B26" s="5" t="s">
        <v>42</v>
      </c>
      <c r="C26" s="6"/>
      <c r="D26" s="7" t="str">
        <f aca="false">VLOOKUP($A26,'[1]2009 C-Tite Lighter Program'!$I$5:$K$35,2,FALSE())</f>
        <v>86574</v>
      </c>
      <c r="E26" s="7" t="str">
        <f aca="false">VLOOKUP(A26,'[1]2009 C-Tite Lighter Program'!$I$5:$K$35,3,FALSE())</f>
        <v>A-12018941</v>
      </c>
    </row>
    <row r="27" customFormat="false" ht="12.75" hidden="false" customHeight="false" outlineLevel="0" collapsed="false">
      <c r="A27" s="5" t="s">
        <v>43</v>
      </c>
      <c r="B27" s="5" t="s">
        <v>44</v>
      </c>
      <c r="C27" s="6"/>
      <c r="D27" s="7" t="str">
        <f aca="false">VLOOKUP($A27,'[1]2009 C-Tite Lighter Program'!$I$5:$K$35,2,FALSE())</f>
        <v>86575</v>
      </c>
      <c r="E27" s="7" t="str">
        <f aca="false">VLOOKUP(A27,'[1]2009 C-Tite Lighter Program'!$I$5:$K$35,3,FALSE())</f>
        <v>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4:15:33Z</dcterms:created>
  <dc:creator>CGillespie</dc:creator>
  <dc:description/>
  <dc:language>en-US</dc:language>
  <cp:lastModifiedBy>CGillespie</cp:lastModifiedBy>
  <dcterms:modified xsi:type="dcterms:W3CDTF">2009-03-20T14:26:32Z</dcterms:modified>
  <cp:revision>0</cp:revision>
  <dc:subject/>
  <dc:title/>
</cp:coreProperties>
</file>