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o.</t>
  </si>
  <si>
    <t xml:space="preserve">Specification (mm)</t>
  </si>
  <si>
    <t xml:space="preserve">Q'ty (Pcs)</t>
  </si>
  <si>
    <t xml:space="preserve">USD/PC FOB NINGBO</t>
  </si>
  <si>
    <t xml:space="preserve">I. ASBESTOS UNDRILL CLUTCH FACING MS-S-C TYPE</t>
  </si>
  <si>
    <t xml:space="preserve">180 x 125 x 3.20</t>
  </si>
  <si>
    <t xml:space="preserve">200 x 130 x 3.50</t>
  </si>
  <si>
    <t xml:space="preserve">200 x 140 x 3.50</t>
  </si>
  <si>
    <t xml:space="preserve">215 x 130 x 3.50</t>
  </si>
  <si>
    <t xml:space="preserve">215 x 145 x 3.50</t>
  </si>
  <si>
    <t xml:space="preserve">225 x 150 x 3.50</t>
  </si>
  <si>
    <t xml:space="preserve">235 x 150 x 3.50</t>
  </si>
  <si>
    <t xml:space="preserve">240 x 150 x 3.50</t>
  </si>
  <si>
    <t xml:space="preserve">254 x 140 x 3.50</t>
  </si>
  <si>
    <t xml:space="preserve">275 x 175 x 3.50</t>
  </si>
  <si>
    <t xml:space="preserve">330 x 190 x 4.20</t>
  </si>
  <si>
    <t xml:space="preserve">350 x 195 x 4.50</t>
  </si>
  <si>
    <t xml:space="preserve">TOTAL</t>
  </si>
  <si>
    <t xml:space="preserve">II. NON-ASBESTOS UNDRILL CLUTCH FACING MS-F-12B TYPE </t>
  </si>
  <si>
    <t xml:space="preserve">170 x 110 x 3.20</t>
  </si>
  <si>
    <t xml:space="preserve">180 x 125 x 3.50</t>
  </si>
  <si>
    <t xml:space="preserve">190 x 130 x 3.50</t>
  </si>
  <si>
    <t xml:space="preserve">215 x 145 x 3.50 </t>
  </si>
  <si>
    <t xml:space="preserve">225 x 150 x 3.80 </t>
  </si>
  <si>
    <t xml:space="preserve">240 x 150 x 3.80</t>
  </si>
  <si>
    <t xml:space="preserve">254 x1 50 x 4.00</t>
  </si>
  <si>
    <t xml:space="preserve">260 x 170 x 4.00</t>
  </si>
  <si>
    <t xml:space="preserve">275 x 175 x 4.00</t>
  </si>
  <si>
    <t xml:space="preserve">300 x 190 x 4.00</t>
  </si>
  <si>
    <t xml:space="preserve">315 x 150 x 4.00</t>
  </si>
  <si>
    <t xml:space="preserve">325 x 210 x 4.20</t>
  </si>
  <si>
    <t xml:space="preserve">340 x 200 x 4.00</t>
  </si>
  <si>
    <t xml:space="preserve">350 x 195 x 5.00</t>
  </si>
  <si>
    <t xml:space="preserve">350 x 220 x 5.00</t>
  </si>
  <si>
    <t xml:space="preserve">380 x 200 x 5.00</t>
  </si>
  <si>
    <t xml:space="preserve">380 x 240 x 5.00</t>
  </si>
  <si>
    <t xml:space="preserve">410 x2 50 x 5.20</t>
  </si>
  <si>
    <t xml:space="preserve">430 x 250 x 5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??_ ;_ @_ "/>
    <numFmt numFmtId="168" formatCode="0.00;[RED]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1.14"/>
    <col collapsed="false" customWidth="true" hidden="false" outlineLevel="0" max="4" min="4" style="0" width="30.56"/>
    <col collapsed="false" customWidth="true" hidden="true" outlineLevel="0" max="5" min="5" style="1" width="12.42"/>
    <col collapsed="false" customWidth="true" hidden="true" outlineLevel="0" max="6" min="6" style="0" width="10.28"/>
  </cols>
  <sheetData>
    <row r="2" customFormat="false" ht="26.25" hidden="false" customHeight="false" outlineLevel="0" collapsed="false">
      <c r="A2" s="2" t="s">
        <v>0</v>
      </c>
      <c r="B2" s="2" t="s">
        <v>1</v>
      </c>
      <c r="C2" s="2"/>
      <c r="D2" s="2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/>
      <c r="C3" s="4"/>
      <c r="D3" s="4"/>
      <c r="E3" s="5"/>
    </row>
    <row r="4" customFormat="false" ht="14.25" hidden="false" customHeight="true" outlineLevel="0" collapsed="false">
      <c r="A4" s="6" t="n">
        <v>1</v>
      </c>
      <c r="B4" s="7" t="s">
        <v>5</v>
      </c>
      <c r="C4" s="8"/>
      <c r="D4" s="9" t="n">
        <v>300</v>
      </c>
      <c r="E4" s="5"/>
    </row>
    <row r="5" customFormat="false" ht="14.25" hidden="false" customHeight="true" outlineLevel="0" collapsed="false">
      <c r="A5" s="6" t="n">
        <v>2</v>
      </c>
      <c r="B5" s="10" t="s">
        <v>6</v>
      </c>
      <c r="C5" s="8"/>
      <c r="D5" s="9" t="n">
        <v>500</v>
      </c>
      <c r="E5" s="5"/>
    </row>
    <row r="6" customFormat="false" ht="14.25" hidden="false" customHeight="true" outlineLevel="0" collapsed="false">
      <c r="A6" s="6" t="n">
        <v>3</v>
      </c>
      <c r="B6" s="10" t="s">
        <v>7</v>
      </c>
      <c r="C6" s="8"/>
      <c r="D6" s="9" t="n">
        <v>500</v>
      </c>
      <c r="E6" s="5"/>
    </row>
    <row r="7" customFormat="false" ht="14.25" hidden="false" customHeight="true" outlineLevel="0" collapsed="false">
      <c r="A7" s="6" t="n">
        <v>4</v>
      </c>
      <c r="B7" s="10" t="s">
        <v>8</v>
      </c>
      <c r="C7" s="8"/>
      <c r="D7" s="9" t="n">
        <v>300</v>
      </c>
      <c r="E7" s="5"/>
    </row>
    <row r="8" customFormat="false" ht="14.25" hidden="false" customHeight="true" outlineLevel="0" collapsed="false">
      <c r="A8" s="6" t="n">
        <v>5</v>
      </c>
      <c r="B8" s="10" t="s">
        <v>9</v>
      </c>
      <c r="C8" s="8"/>
      <c r="D8" s="9" t="n">
        <v>300</v>
      </c>
      <c r="E8" s="5"/>
    </row>
    <row r="9" customFormat="false" ht="14.25" hidden="false" customHeight="true" outlineLevel="0" collapsed="false">
      <c r="A9" s="6" t="n">
        <v>6</v>
      </c>
      <c r="B9" s="7" t="s">
        <v>10</v>
      </c>
      <c r="C9" s="8"/>
      <c r="D9" s="9" t="n">
        <v>300</v>
      </c>
      <c r="E9" s="5"/>
    </row>
    <row r="10" customFormat="false" ht="14.25" hidden="false" customHeight="true" outlineLevel="0" collapsed="false">
      <c r="A10" s="6" t="n">
        <v>7</v>
      </c>
      <c r="B10" s="7" t="s">
        <v>11</v>
      </c>
      <c r="C10" s="8"/>
      <c r="D10" s="9" t="n">
        <v>300</v>
      </c>
      <c r="E10" s="5"/>
    </row>
    <row r="11" customFormat="false" ht="14.25" hidden="false" customHeight="true" outlineLevel="0" collapsed="false">
      <c r="A11" s="6" t="n">
        <v>8</v>
      </c>
      <c r="B11" s="7" t="s">
        <v>12</v>
      </c>
      <c r="C11" s="8"/>
      <c r="D11" s="9" t="n">
        <v>300</v>
      </c>
      <c r="E11" s="5"/>
    </row>
    <row r="12" customFormat="false" ht="14.25" hidden="false" customHeight="true" outlineLevel="0" collapsed="false">
      <c r="A12" s="6" t="n">
        <v>9</v>
      </c>
      <c r="B12" s="7" t="s">
        <v>13</v>
      </c>
      <c r="C12" s="8"/>
      <c r="D12" s="9" t="n">
        <v>500</v>
      </c>
      <c r="E12" s="5"/>
    </row>
    <row r="13" customFormat="false" ht="14.25" hidden="false" customHeight="true" outlineLevel="0" collapsed="false">
      <c r="A13" s="6" t="n">
        <v>10</v>
      </c>
      <c r="B13" s="7" t="s">
        <v>14</v>
      </c>
      <c r="C13" s="8"/>
      <c r="D13" s="9" t="n">
        <v>500</v>
      </c>
      <c r="E13" s="5"/>
    </row>
    <row r="14" customFormat="false" ht="14.25" hidden="false" customHeight="true" outlineLevel="0" collapsed="false">
      <c r="A14" s="6" t="n">
        <v>11</v>
      </c>
      <c r="B14" s="7" t="s">
        <v>15</v>
      </c>
      <c r="C14" s="8"/>
      <c r="D14" s="9" t="n">
        <v>1500</v>
      </c>
      <c r="E14" s="5"/>
    </row>
    <row r="15" customFormat="false" ht="14.25" hidden="false" customHeight="true" outlineLevel="0" collapsed="false">
      <c r="A15" s="6" t="n">
        <v>12</v>
      </c>
      <c r="B15" s="7" t="s">
        <v>16</v>
      </c>
      <c r="C15" s="8"/>
      <c r="D15" s="9" t="n">
        <v>500</v>
      </c>
      <c r="E15" s="5"/>
    </row>
    <row r="16" customFormat="false" ht="14.25" hidden="false" customHeight="true" outlineLevel="0" collapsed="false">
      <c r="A16" s="11" t="s">
        <v>17</v>
      </c>
      <c r="B16" s="11"/>
      <c r="C16" s="11"/>
      <c r="D16" s="12" t="n">
        <f aca="false">SUM(D4:D15)</f>
        <v>5800</v>
      </c>
      <c r="E16" s="5"/>
    </row>
    <row r="17" customFormat="false" ht="14.25" hidden="false" customHeight="false" outlineLevel="0" collapsed="false">
      <c r="A17" s="13" t="s">
        <v>18</v>
      </c>
      <c r="B17" s="13"/>
      <c r="C17" s="13"/>
      <c r="D17" s="13"/>
      <c r="E17" s="14"/>
      <c r="F17" s="15" t="n">
        <f aca="false">1.27*16100*E17</f>
        <v>0</v>
      </c>
    </row>
    <row r="18" customFormat="false" ht="15.75" hidden="false" customHeight="false" outlineLevel="0" collapsed="false">
      <c r="A18" s="6" t="n">
        <v>1</v>
      </c>
      <c r="B18" s="16" t="s">
        <v>19</v>
      </c>
      <c r="C18" s="17"/>
      <c r="D18" s="18" t="n">
        <v>500</v>
      </c>
      <c r="E18" s="14" t="n">
        <v>0.23</v>
      </c>
      <c r="F18" s="15" t="n">
        <f aca="false">1.27*16100*E18</f>
        <v>4702.81</v>
      </c>
    </row>
    <row r="19" customFormat="false" ht="15.75" hidden="false" customHeight="false" outlineLevel="0" collapsed="false">
      <c r="A19" s="6" t="n">
        <v>2</v>
      </c>
      <c r="B19" s="16" t="s">
        <v>20</v>
      </c>
      <c r="C19" s="17"/>
      <c r="D19" s="18" t="n">
        <v>500</v>
      </c>
      <c r="E19" s="14" t="n">
        <v>0.25</v>
      </c>
      <c r="F19" s="15" t="n">
        <f aca="false">1.27*16100*E19</f>
        <v>5111.75</v>
      </c>
    </row>
    <row r="20" customFormat="false" ht="15.75" hidden="false" customHeight="false" outlineLevel="0" collapsed="false">
      <c r="A20" s="6" t="n">
        <v>3</v>
      </c>
      <c r="B20" s="16" t="s">
        <v>21</v>
      </c>
      <c r="C20" s="17"/>
      <c r="D20" s="18" t="n">
        <v>500</v>
      </c>
      <c r="E20" s="14" t="n">
        <v>0.29</v>
      </c>
      <c r="F20" s="15" t="n">
        <f aca="false">1.27*16100*E20</f>
        <v>5929.63</v>
      </c>
    </row>
    <row r="21" customFormat="false" ht="15.75" hidden="false" customHeight="false" outlineLevel="0" collapsed="false">
      <c r="A21" s="6" t="n">
        <v>4</v>
      </c>
      <c r="B21" s="16" t="s">
        <v>6</v>
      </c>
      <c r="C21" s="17"/>
      <c r="D21" s="18" t="n">
        <v>500</v>
      </c>
      <c r="E21" s="14" t="n">
        <v>0.34</v>
      </c>
      <c r="F21" s="15" t="n">
        <f aca="false">1.27*16100*E21</f>
        <v>6951.98</v>
      </c>
    </row>
    <row r="22" customFormat="false" ht="15.75" hidden="false" customHeight="false" outlineLevel="0" collapsed="false">
      <c r="A22" s="6" t="n">
        <v>5</v>
      </c>
      <c r="B22" s="16" t="s">
        <v>7</v>
      </c>
      <c r="C22" s="17"/>
      <c r="D22" s="18" t="n">
        <v>500</v>
      </c>
      <c r="E22" s="14" t="n">
        <v>0.3</v>
      </c>
      <c r="F22" s="15" t="n">
        <f aca="false">1.27*16100*E22</f>
        <v>6134.1</v>
      </c>
    </row>
    <row r="23" customFormat="false" ht="15.75" hidden="false" customHeight="false" outlineLevel="0" collapsed="false">
      <c r="A23" s="6" t="n">
        <v>6</v>
      </c>
      <c r="B23" s="16" t="s">
        <v>8</v>
      </c>
      <c r="C23" s="17"/>
      <c r="D23" s="18" t="n">
        <v>500</v>
      </c>
      <c r="E23" s="14" t="n">
        <v>0.44</v>
      </c>
      <c r="F23" s="15" t="n">
        <f aca="false">1.27*16100*E23</f>
        <v>8996.68</v>
      </c>
    </row>
    <row r="24" customFormat="false" ht="15.75" hidden="false" customHeight="false" outlineLevel="0" collapsed="false">
      <c r="A24" s="6" t="n">
        <v>7</v>
      </c>
      <c r="B24" s="16" t="s">
        <v>22</v>
      </c>
      <c r="C24" s="17"/>
      <c r="D24" s="18" t="n">
        <v>500</v>
      </c>
      <c r="E24" s="14" t="n">
        <v>0.37</v>
      </c>
      <c r="F24" s="15" t="n">
        <f aca="false">1.27*16100*E24</f>
        <v>7565.39</v>
      </c>
    </row>
    <row r="25" customFormat="false" ht="15.75" hidden="false" customHeight="false" outlineLevel="0" collapsed="false">
      <c r="A25" s="6" t="n">
        <v>8</v>
      </c>
      <c r="B25" s="16" t="s">
        <v>23</v>
      </c>
      <c r="C25" s="17"/>
      <c r="D25" s="18" t="n">
        <v>1000</v>
      </c>
      <c r="E25" s="14" t="n">
        <v>0.45</v>
      </c>
      <c r="F25" s="15" t="n">
        <f aca="false">1.27*16100*E25</f>
        <v>9201.15</v>
      </c>
    </row>
    <row r="26" customFormat="false" ht="15.75" hidden="false" customHeight="false" outlineLevel="0" collapsed="false">
      <c r="A26" s="6" t="n">
        <v>9</v>
      </c>
      <c r="B26" s="16" t="s">
        <v>24</v>
      </c>
      <c r="C26" s="17"/>
      <c r="D26" s="18" t="n">
        <v>1000</v>
      </c>
      <c r="E26" s="14" t="n">
        <v>0.57</v>
      </c>
      <c r="F26" s="15" t="n">
        <f aca="false">1.27*16100*E26</f>
        <v>11654.79</v>
      </c>
    </row>
    <row r="27" customFormat="false" ht="15.75" hidden="false" customHeight="false" outlineLevel="0" collapsed="false">
      <c r="A27" s="6" t="n">
        <v>10</v>
      </c>
      <c r="B27" s="16" t="s">
        <v>25</v>
      </c>
      <c r="C27" s="17"/>
      <c r="D27" s="18" t="n">
        <v>300</v>
      </c>
      <c r="E27" s="14" t="n">
        <v>0.71</v>
      </c>
      <c r="F27" s="15" t="n">
        <f aca="false">1.27*16100*E27</f>
        <v>14517.37</v>
      </c>
    </row>
    <row r="28" customFormat="false" ht="15.75" hidden="false" customHeight="false" outlineLevel="0" collapsed="false">
      <c r="A28" s="6" t="n">
        <v>11</v>
      </c>
      <c r="B28" s="16" t="s">
        <v>26</v>
      </c>
      <c r="C28" s="17"/>
      <c r="D28" s="18" t="n">
        <v>800</v>
      </c>
      <c r="E28" s="14" t="n">
        <v>0.66</v>
      </c>
      <c r="F28" s="15" t="n">
        <f aca="false">1.27*16100*E28</f>
        <v>13495.02</v>
      </c>
    </row>
    <row r="29" customFormat="false" ht="15.75" hidden="false" customHeight="false" outlineLevel="0" collapsed="false">
      <c r="A29" s="6" t="n">
        <v>12</v>
      </c>
      <c r="B29" s="16" t="s">
        <v>27</v>
      </c>
      <c r="C29" s="17"/>
      <c r="D29" s="18" t="n">
        <v>2000</v>
      </c>
      <c r="E29" s="14" t="n">
        <v>0.76</v>
      </c>
      <c r="F29" s="15" t="n">
        <f aca="false">1.27*16100*E29</f>
        <v>15539.72</v>
      </c>
    </row>
    <row r="30" customFormat="false" ht="15.75" hidden="false" customHeight="false" outlineLevel="0" collapsed="false">
      <c r="A30" s="6" t="n">
        <v>13</v>
      </c>
      <c r="B30" s="16" t="s">
        <v>28</v>
      </c>
      <c r="C30" s="17"/>
      <c r="D30" s="18" t="n">
        <v>500</v>
      </c>
      <c r="E30" s="14" t="n">
        <v>0.91</v>
      </c>
      <c r="F30" s="15" t="n">
        <f aca="false">1.27*16100*E30</f>
        <v>18606.77</v>
      </c>
    </row>
    <row r="31" customFormat="false" ht="15.75" hidden="false" customHeight="false" outlineLevel="0" collapsed="false">
      <c r="A31" s="6" t="n">
        <v>14</v>
      </c>
      <c r="B31" s="16" t="s">
        <v>29</v>
      </c>
      <c r="C31" s="17"/>
      <c r="D31" s="18" t="n">
        <v>1000</v>
      </c>
      <c r="E31" s="14"/>
      <c r="F31" s="15"/>
    </row>
    <row r="32" customFormat="false" ht="15.75" hidden="false" customHeight="false" outlineLevel="0" collapsed="false">
      <c r="A32" s="6" t="n">
        <v>15</v>
      </c>
      <c r="B32" s="16" t="s">
        <v>30</v>
      </c>
      <c r="C32" s="17"/>
      <c r="D32" s="18" t="n">
        <v>1500</v>
      </c>
      <c r="E32" s="14" t="n">
        <v>1.1</v>
      </c>
      <c r="F32" s="15" t="n">
        <f aca="false">1.27*16100*E32</f>
        <v>22491.7</v>
      </c>
    </row>
    <row r="33" customFormat="false" ht="15.75" hidden="false" customHeight="false" outlineLevel="0" collapsed="false">
      <c r="A33" s="6" t="n">
        <v>16</v>
      </c>
      <c r="B33" s="16" t="s">
        <v>15</v>
      </c>
      <c r="C33" s="17"/>
      <c r="D33" s="18" t="n">
        <v>500</v>
      </c>
      <c r="E33" s="14" t="n">
        <v>1.3</v>
      </c>
      <c r="F33" s="15" t="n">
        <f aca="false">1.27*16100*E33</f>
        <v>26581.1</v>
      </c>
    </row>
    <row r="34" customFormat="false" ht="15.75" hidden="false" customHeight="false" outlineLevel="0" collapsed="false">
      <c r="A34" s="6" t="n">
        <v>17</v>
      </c>
      <c r="B34" s="16" t="s">
        <v>31</v>
      </c>
      <c r="C34" s="17"/>
      <c r="D34" s="18" t="n">
        <v>1000</v>
      </c>
      <c r="E34" s="14"/>
      <c r="F34" s="15"/>
    </row>
    <row r="35" customFormat="false" ht="15.75" hidden="false" customHeight="false" outlineLevel="0" collapsed="false">
      <c r="A35" s="6" t="n">
        <v>18</v>
      </c>
      <c r="B35" s="16" t="s">
        <v>32</v>
      </c>
      <c r="C35" s="17"/>
      <c r="D35" s="18" t="n">
        <v>300</v>
      </c>
      <c r="E35" s="14" t="n">
        <v>1.79</v>
      </c>
      <c r="F35" s="15" t="n">
        <f aca="false">1.27*16100*E35</f>
        <v>36600.13</v>
      </c>
    </row>
    <row r="36" customFormat="false" ht="15.75" hidden="false" customHeight="false" outlineLevel="0" collapsed="false">
      <c r="A36" s="6" t="n">
        <v>19</v>
      </c>
      <c r="B36" s="16" t="s">
        <v>33</v>
      </c>
      <c r="C36" s="17"/>
      <c r="D36" s="18" t="n">
        <v>300</v>
      </c>
      <c r="E36" s="14" t="n">
        <v>1.57</v>
      </c>
      <c r="F36" s="15" t="n">
        <f aca="false">1.27*16100*E36</f>
        <v>32101.79</v>
      </c>
    </row>
    <row r="37" customFormat="false" ht="15.75" hidden="false" customHeight="false" outlineLevel="0" collapsed="false">
      <c r="A37" s="6" t="n">
        <v>20</v>
      </c>
      <c r="B37" s="16" t="s">
        <v>34</v>
      </c>
      <c r="C37" s="17"/>
      <c r="D37" s="18" t="n">
        <v>300</v>
      </c>
      <c r="E37" s="14" t="n">
        <v>2.21</v>
      </c>
      <c r="F37" s="15" t="n">
        <f aca="false">1.27*16100*E37</f>
        <v>45187.87</v>
      </c>
    </row>
    <row r="38" customFormat="false" ht="15.75" hidden="false" customHeight="false" outlineLevel="0" collapsed="false">
      <c r="A38" s="6" t="n">
        <v>21</v>
      </c>
      <c r="B38" s="16" t="s">
        <v>35</v>
      </c>
      <c r="C38" s="17"/>
      <c r="D38" s="18" t="n">
        <v>500</v>
      </c>
      <c r="E38" s="14" t="n">
        <v>1.84</v>
      </c>
      <c r="F38" s="15" t="n">
        <f aca="false">1.27*16100*E38</f>
        <v>37622.48</v>
      </c>
    </row>
    <row r="39" customFormat="false" ht="15.75" hidden="false" customHeight="false" outlineLevel="0" collapsed="false">
      <c r="A39" s="6" t="n">
        <v>22</v>
      </c>
      <c r="B39" s="16" t="s">
        <v>36</v>
      </c>
      <c r="C39" s="17"/>
      <c r="D39" s="18" t="n">
        <v>500</v>
      </c>
      <c r="E39" s="14" t="n">
        <v>2.33</v>
      </c>
      <c r="F39" s="15" t="n">
        <f aca="false">1.27*16100*E39</f>
        <v>47641.51</v>
      </c>
    </row>
    <row r="40" customFormat="false" ht="15.75" hidden="false" customHeight="false" outlineLevel="0" collapsed="false">
      <c r="A40" s="6" t="n">
        <v>23</v>
      </c>
      <c r="B40" s="16" t="s">
        <v>37</v>
      </c>
      <c r="C40" s="17"/>
      <c r="D40" s="18" t="n">
        <v>2000</v>
      </c>
      <c r="E40" s="14" t="n">
        <v>2.7</v>
      </c>
      <c r="F40" s="15" t="n">
        <f aca="false">1.27*16100*E40</f>
        <v>55206.9</v>
      </c>
    </row>
    <row r="41" customFormat="false" ht="15.75" hidden="false" customHeight="false" outlineLevel="0" collapsed="false">
      <c r="A41" s="11" t="s">
        <v>17</v>
      </c>
      <c r="B41" s="11"/>
      <c r="C41" s="11"/>
      <c r="D41" s="19" t="n">
        <f aca="false">SUM(D18:D40)</f>
        <v>17000</v>
      </c>
    </row>
  </sheetData>
  <mergeCells count="5">
    <mergeCell ref="B2:C2"/>
    <mergeCell ref="A3:D3"/>
    <mergeCell ref="A16:C16"/>
    <mergeCell ref="A17:D17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11Z</dcterms:created>
  <dc:creator/>
  <dc:description/>
  <dc:language>en-US</dc:language>
  <cp:lastModifiedBy>CUONGLE</cp:lastModifiedBy>
  <dcterms:modified xsi:type="dcterms:W3CDTF">2008-04-09T20:32:14Z</dcterms:modified>
  <cp:revision>0</cp:revision>
  <dc:subject/>
  <dc:title/>
</cp:coreProperties>
</file>